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23</definedName>
    <definedName function="false" hidden="false" localSheetId="0" name="_xlnm.Print_Titles" vbProcedure="false">'COLABORADORES '!$11:$11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4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ARCIA MORAES REIS</t>
  </si>
  <si>
    <t xml:space="preserve">14/01/2025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GERTRUDES TELES DA SILVA</t>
  </si>
  <si>
    <t xml:space="preserve">ANA LUIZA AGUIAR LIMA SILVA</t>
  </si>
  <si>
    <t xml:space="preserve">16/12/2024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BISPO COUTINHO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LUIZA PIDDE MESQUITA</t>
  </si>
  <si>
    <t xml:space="preserve">09/01/2025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KASTER TELES DE MATOS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MON DE ALMEIDA XAVIER</t>
  </si>
  <si>
    <t xml:space="preserve">APRENDIZ - AUXILIAR ADMINISTRATIVO</t>
  </si>
  <si>
    <t xml:space="preserve">22/07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PEREIRA NUNES</t>
  </si>
  <si>
    <t xml:space="preserve">DANIELA EVANGELISTA LAUREANO ALBUQUERQUE</t>
  </si>
  <si>
    <t xml:space="preserve">DANIELA MARIA ADRIANO GOMES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LVO VASQUES NETTO</t>
  </si>
  <si>
    <t xml:space="preserve">ANALISTA EM SAUDE / MEDICO I.</t>
  </si>
  <si>
    <t xml:space="preserve">29/01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GO PEREIRA DOS SANTOS</t>
  </si>
  <si>
    <t xml:space="preserve">03/12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VA PEREIRA MONTEIRO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A SOARES DA SILVA</t>
  </si>
  <si>
    <t xml:space="preserve">09/12/2024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ARAIN CORDEIRO DE TOLEDO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RODRIGUES DE OLIV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AO PEDRO MONTEIRO DA LUZ</t>
  </si>
  <si>
    <t xml:space="preserve">JOEL FERNANDES</t>
  </si>
  <si>
    <t xml:space="preserve">JOELMA PEREIRA DELFINO DE MOURA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A SOUZA MEDEIROS</t>
  </si>
  <si>
    <t xml:space="preserve">06/12/2024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RYSSA SOUZA SILVA</t>
  </si>
  <si>
    <t xml:space="preserve">19/04/2022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INGRID GONÇALVES</t>
  </si>
  <si>
    <t xml:space="preserve">LUANA MARTA DA SILVA</t>
  </si>
  <si>
    <t xml:space="preserve">LUANDRA LOREDO SOARES</t>
  </si>
  <si>
    <t xml:space="preserve">LUANNA GOMES SILVA PEREIRA</t>
  </si>
  <si>
    <t xml:space="preserve">LUANNY GONCALVES DE BRITO</t>
  </si>
  <si>
    <t xml:space="preserve">06/12/2022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IS GABRIEL MARTINS MINHONHA TEIXEIRA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RLA BESSA DE ALMEIDA</t>
  </si>
  <si>
    <t xml:space="preserve">10/01/2025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IELLY DA SILVA DIAS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AELLA FERREIRA DE OLIVEIRA</t>
  </si>
  <si>
    <t xml:space="preserve">27/02/2025</t>
  </si>
  <si>
    <t xml:space="preserve">RAILSON PEREIRA DA SILVA REIS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CRISTINE PIMENTA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20</xdr:row>
      <xdr:rowOff>28440</xdr:rowOff>
    </xdr:from>
    <xdr:to>
      <xdr:col>9</xdr:col>
      <xdr:colOff>433800</xdr:colOff>
      <xdr:row>822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1973212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3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6824.94</v>
      </c>
      <c r="F13" s="18" t="n">
        <v>5693.25</v>
      </c>
      <c r="G13" s="18" t="n">
        <v>0</v>
      </c>
      <c r="H13" s="18" t="n">
        <f aca="false">E13-F13-G13</f>
        <v>1131.69</v>
      </c>
      <c r="I13" s="18" t="n">
        <v>5851.69</v>
      </c>
      <c r="J13" s="18" t="n">
        <f aca="false">E13-I13</f>
        <v>973.25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3588.63</v>
      </c>
      <c r="F14" s="18" t="n">
        <v>0</v>
      </c>
      <c r="G14" s="18" t="n">
        <v>0</v>
      </c>
      <c r="H14" s="18" t="n">
        <f aca="false">E14-F14-G14</f>
        <v>3588.63</v>
      </c>
      <c r="I14" s="18" t="n">
        <v>375.41</v>
      </c>
      <c r="J14" s="18" t="n">
        <f aca="false">E14-I14</f>
        <v>3213.22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831.19</v>
      </c>
      <c r="F15" s="18" t="n">
        <v>0</v>
      </c>
      <c r="G15" s="18" t="n">
        <v>0</v>
      </c>
      <c r="H15" s="18" t="n">
        <f aca="false">E15-F15-G15</f>
        <v>4831.19</v>
      </c>
      <c r="I15" s="18" t="n">
        <v>800.85</v>
      </c>
      <c r="J15" s="18" t="n">
        <f aca="false">E15-I15</f>
        <v>4030.34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28</v>
      </c>
      <c r="D16" s="17" t="s">
        <v>29</v>
      </c>
      <c r="E16" s="18" t="n">
        <v>3195.56</v>
      </c>
      <c r="F16" s="18" t="n">
        <v>0</v>
      </c>
      <c r="G16" s="18" t="n">
        <v>0</v>
      </c>
      <c r="H16" s="18" t="n">
        <f aca="false">E16-F16-G16</f>
        <v>3195.56</v>
      </c>
      <c r="I16" s="18" t="n">
        <v>442.49</v>
      </c>
      <c r="J16" s="18" t="n">
        <f aca="false">E16-I16</f>
        <v>2753.07</v>
      </c>
    </row>
    <row r="17" s="19" customFormat="true" ht="21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3276</v>
      </c>
      <c r="F17" s="18" t="n">
        <v>0</v>
      </c>
      <c r="G17" s="18" t="n">
        <v>0</v>
      </c>
      <c r="H17" s="18" t="n">
        <f aca="false">E17-F17-G17</f>
        <v>3276</v>
      </c>
      <c r="I17" s="18" t="n">
        <v>327.07</v>
      </c>
      <c r="J17" s="18" t="n">
        <f aca="false">E17-I17</f>
        <v>2948.93</v>
      </c>
    </row>
    <row r="18" s="19" customFormat="true" ht="21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1972.26</v>
      </c>
      <c r="F18" s="18" t="n">
        <v>0</v>
      </c>
      <c r="G18" s="18" t="n">
        <v>0</v>
      </c>
      <c r="H18" s="18" t="n">
        <f aca="false">E18-F18-G18</f>
        <v>1972.26</v>
      </c>
      <c r="I18" s="18" t="n">
        <v>250.35</v>
      </c>
      <c r="J18" s="18" t="n">
        <f aca="false">E18-I18</f>
        <v>1721.91</v>
      </c>
    </row>
    <row r="19" s="19" customFormat="true" ht="21" hidden="false" customHeight="true" outlineLevel="0" collapsed="false">
      <c r="A19" s="15" t="s">
        <v>17</v>
      </c>
      <c r="B19" s="16" t="s">
        <v>37</v>
      </c>
      <c r="C19" s="16" t="s">
        <v>19</v>
      </c>
      <c r="D19" s="17" t="s">
        <v>38</v>
      </c>
      <c r="E19" s="18" t="n">
        <v>899.76</v>
      </c>
      <c r="F19" s="18" t="n">
        <v>276.85</v>
      </c>
      <c r="G19" s="18" t="n">
        <v>207.64</v>
      </c>
      <c r="H19" s="18" t="n">
        <f aca="false">E19-F19-G19</f>
        <v>415.27</v>
      </c>
      <c r="I19" s="18" t="n">
        <v>899.76</v>
      </c>
      <c r="J19" s="18" t="n">
        <f aca="false">E19-I19</f>
        <v>0</v>
      </c>
    </row>
    <row r="20" s="19" customFormat="true" ht="21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6047.68</v>
      </c>
      <c r="F20" s="18" t="n">
        <v>0</v>
      </c>
      <c r="G20" s="18" t="n">
        <v>0</v>
      </c>
      <c r="H20" s="18" t="n">
        <f aca="false">E20-F20-G20</f>
        <v>6047.68</v>
      </c>
      <c r="I20" s="18" t="n">
        <v>1138.61</v>
      </c>
      <c r="J20" s="18" t="n">
        <f aca="false">E20-I20</f>
        <v>4909.07</v>
      </c>
    </row>
    <row r="21" s="19" customFormat="true" ht="21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14402.19</v>
      </c>
      <c r="F21" s="18" t="n">
        <v>0</v>
      </c>
      <c r="G21" s="18" t="n">
        <v>0</v>
      </c>
      <c r="H21" s="18" t="n">
        <f aca="false">E21-F21-G21</f>
        <v>14402.19</v>
      </c>
      <c r="I21" s="18" t="n">
        <v>3754.52</v>
      </c>
      <c r="J21" s="18" t="n">
        <f aca="false">E21-I21</f>
        <v>10647.67</v>
      </c>
    </row>
    <row r="22" s="19" customFormat="true" ht="21" hidden="false" customHeight="true" outlineLevel="0" collapsed="false">
      <c r="A22" s="15" t="s">
        <v>17</v>
      </c>
      <c r="B22" s="16" t="s">
        <v>45</v>
      </c>
      <c r="C22" s="16" t="s">
        <v>28</v>
      </c>
      <c r="D22" s="17" t="s">
        <v>46</v>
      </c>
      <c r="E22" s="18" t="n">
        <v>3110.14</v>
      </c>
      <c r="F22" s="18" t="n">
        <v>0</v>
      </c>
      <c r="G22" s="18" t="n">
        <v>0</v>
      </c>
      <c r="H22" s="18" t="n">
        <f aca="false">E22-F22-G22</f>
        <v>3110.14</v>
      </c>
      <c r="I22" s="18" t="n">
        <v>322.67</v>
      </c>
      <c r="J22" s="18" t="n">
        <f aca="false">E22-I22</f>
        <v>2787.47</v>
      </c>
    </row>
    <row r="23" s="19" customFormat="true" ht="21" hidden="false" customHeight="true" outlineLevel="0" collapsed="false">
      <c r="A23" s="15" t="s">
        <v>17</v>
      </c>
      <c r="B23" s="16" t="s">
        <v>47</v>
      </c>
      <c r="C23" s="16" t="s">
        <v>48</v>
      </c>
      <c r="D23" s="17" t="s">
        <v>49</v>
      </c>
      <c r="E23" s="18" t="n">
        <v>2106.56</v>
      </c>
      <c r="F23" s="18" t="n">
        <v>0</v>
      </c>
      <c r="G23" s="18" t="n">
        <v>0</v>
      </c>
      <c r="H23" s="18" t="n">
        <f aca="false">E23-F23-G23</f>
        <v>2106.56</v>
      </c>
      <c r="I23" s="18" t="n">
        <v>289.14</v>
      </c>
      <c r="J23" s="18" t="n">
        <f aca="false">E23-I23</f>
        <v>1817.42</v>
      </c>
    </row>
    <row r="24" s="19" customFormat="true" ht="21" hidden="false" customHeight="true" outlineLevel="0" collapsed="false">
      <c r="A24" s="15" t="s">
        <v>17</v>
      </c>
      <c r="B24" s="16" t="s">
        <v>50</v>
      </c>
      <c r="C24" s="16" t="s">
        <v>51</v>
      </c>
      <c r="D24" s="17" t="s">
        <v>52</v>
      </c>
      <c r="E24" s="18" t="n">
        <v>2914.95</v>
      </c>
      <c r="F24" s="18" t="n">
        <v>0</v>
      </c>
      <c r="G24" s="18" t="n">
        <v>0</v>
      </c>
      <c r="H24" s="18" t="n">
        <f aca="false">E24-F24-G24</f>
        <v>2914.95</v>
      </c>
      <c r="I24" s="18" t="n">
        <v>446.13</v>
      </c>
      <c r="J24" s="18" t="n">
        <f aca="false">E24-I24</f>
        <v>2468.82</v>
      </c>
    </row>
    <row r="25" s="19" customFormat="true" ht="21" hidden="false" customHeight="true" outlineLevel="0" collapsed="false">
      <c r="A25" s="15" t="s">
        <v>17</v>
      </c>
      <c r="B25" s="16" t="s">
        <v>53</v>
      </c>
      <c r="C25" s="16" t="s">
        <v>54</v>
      </c>
      <c r="D25" s="17" t="s">
        <v>55</v>
      </c>
      <c r="E25" s="18" t="n">
        <v>5495.37</v>
      </c>
      <c r="F25" s="18" t="n">
        <v>0</v>
      </c>
      <c r="G25" s="18" t="n">
        <v>0</v>
      </c>
      <c r="H25" s="18" t="n">
        <f aca="false">E25-F25-G25</f>
        <v>5495.37</v>
      </c>
      <c r="I25" s="18" t="n">
        <v>1034.95</v>
      </c>
      <c r="J25" s="18" t="n">
        <f aca="false">E25-I25</f>
        <v>4460.42</v>
      </c>
    </row>
    <row r="26" s="19" customFormat="true" ht="21" hidden="false" customHeight="true" outlineLevel="0" collapsed="false">
      <c r="A26" s="15" t="s">
        <v>17</v>
      </c>
      <c r="B26" s="16" t="s">
        <v>56</v>
      </c>
      <c r="C26" s="16" t="s">
        <v>28</v>
      </c>
      <c r="D26" s="17" t="s">
        <v>57</v>
      </c>
      <c r="E26" s="18" t="n">
        <v>3687.18</v>
      </c>
      <c r="F26" s="18" t="n">
        <v>0</v>
      </c>
      <c r="G26" s="18" t="n">
        <v>0</v>
      </c>
      <c r="H26" s="18" t="n">
        <f aca="false">E26-F26-G26</f>
        <v>3687.18</v>
      </c>
      <c r="I26" s="18" t="n">
        <v>457.11</v>
      </c>
      <c r="J26" s="18" t="n">
        <f aca="false">E26-I26</f>
        <v>3230.07</v>
      </c>
    </row>
    <row r="27" s="19" customFormat="true" ht="21" hidden="false" customHeight="true" outlineLevel="0" collapsed="false">
      <c r="A27" s="15" t="s">
        <v>17</v>
      </c>
      <c r="B27" s="16" t="s">
        <v>58</v>
      </c>
      <c r="C27" s="16" t="s">
        <v>28</v>
      </c>
      <c r="D27" s="17" t="s">
        <v>59</v>
      </c>
      <c r="E27" s="18" t="n">
        <v>4926.52</v>
      </c>
      <c r="F27" s="18" t="n">
        <v>0</v>
      </c>
      <c r="G27" s="18" t="n">
        <v>0</v>
      </c>
      <c r="H27" s="18" t="n">
        <f aca="false">E27-F27-G27</f>
        <v>4926.52</v>
      </c>
      <c r="I27" s="18" t="n">
        <v>789.98</v>
      </c>
      <c r="J27" s="18" t="n">
        <f aca="false">E27-I27</f>
        <v>4136.54</v>
      </c>
    </row>
    <row r="28" s="19" customFormat="true" ht="21" hidden="false" customHeight="true" outlineLevel="0" collapsed="false">
      <c r="A28" s="15" t="s">
        <v>17</v>
      </c>
      <c r="B28" s="16" t="s">
        <v>60</v>
      </c>
      <c r="C28" s="16" t="s">
        <v>61</v>
      </c>
      <c r="D28" s="17" t="s">
        <v>62</v>
      </c>
      <c r="E28" s="18" t="n">
        <v>6220</v>
      </c>
      <c r="F28" s="18" t="n">
        <v>0</v>
      </c>
      <c r="G28" s="18" t="n">
        <v>0</v>
      </c>
      <c r="H28" s="18" t="n">
        <f aca="false">E28-F28-G28</f>
        <v>6220</v>
      </c>
      <c r="I28" s="18" t="n">
        <v>1422.65</v>
      </c>
      <c r="J28" s="18" t="n">
        <f aca="false">E28-I28</f>
        <v>4797.35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61</v>
      </c>
      <c r="D29" s="17" t="s">
        <v>64</v>
      </c>
      <c r="E29" s="18" t="n">
        <v>8834.77</v>
      </c>
      <c r="F29" s="18" t="n">
        <v>0</v>
      </c>
      <c r="G29" s="18" t="n">
        <v>0</v>
      </c>
      <c r="H29" s="18" t="n">
        <f aca="false">E29-F29-G29</f>
        <v>8834.77</v>
      </c>
      <c r="I29" s="18" t="n">
        <v>2060.66</v>
      </c>
      <c r="J29" s="18" t="n">
        <f aca="false">E29-I29</f>
        <v>6774.11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51</v>
      </c>
      <c r="D30" s="17" t="s">
        <v>66</v>
      </c>
      <c r="E30" s="18" t="n">
        <v>2526.29</v>
      </c>
      <c r="F30" s="18" t="n">
        <v>0</v>
      </c>
      <c r="G30" s="18" t="n">
        <v>0</v>
      </c>
      <c r="H30" s="18" t="n">
        <f aca="false">E30-F30-G30</f>
        <v>2526.29</v>
      </c>
      <c r="I30" s="18" t="n">
        <v>359.39</v>
      </c>
      <c r="J30" s="18" t="n">
        <f aca="false">E30-I30</f>
        <v>2166.9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35</v>
      </c>
      <c r="D31" s="17" t="s">
        <v>68</v>
      </c>
      <c r="E31" s="18" t="n">
        <v>1853.6</v>
      </c>
      <c r="F31" s="18" t="n">
        <v>0</v>
      </c>
      <c r="G31" s="18" t="n">
        <v>0</v>
      </c>
      <c r="H31" s="18" t="n">
        <f aca="false">E31-F31-G31</f>
        <v>1853.6</v>
      </c>
      <c r="I31" s="18" t="n">
        <v>138.2</v>
      </c>
      <c r="J31" s="18" t="n">
        <f aca="false">E31-I31</f>
        <v>1715.4</v>
      </c>
    </row>
    <row r="32" s="19" customFormat="true" ht="21" hidden="false" customHeight="true" outlineLevel="0" collapsed="false">
      <c r="A32" s="15" t="s">
        <v>17</v>
      </c>
      <c r="B32" s="16" t="s">
        <v>69</v>
      </c>
      <c r="C32" s="16" t="s">
        <v>61</v>
      </c>
      <c r="D32" s="17" t="s">
        <v>70</v>
      </c>
      <c r="E32" s="18" t="n">
        <v>0</v>
      </c>
      <c r="F32" s="18" t="n">
        <v>0</v>
      </c>
      <c r="G32" s="18" t="n">
        <v>0</v>
      </c>
      <c r="H32" s="18" t="n">
        <f aca="false">E32-F32-G32</f>
        <v>0</v>
      </c>
      <c r="I32" s="18" t="n">
        <v>0</v>
      </c>
      <c r="J32" s="18" t="n">
        <f aca="false">E32-I32</f>
        <v>0</v>
      </c>
    </row>
    <row r="33" s="19" customFormat="true" ht="21" hidden="false" customHeight="true" outlineLevel="0" collapsed="false">
      <c r="A33" s="15" t="s">
        <v>17</v>
      </c>
      <c r="B33" s="16" t="s">
        <v>71</v>
      </c>
      <c r="C33" s="16" t="s">
        <v>28</v>
      </c>
      <c r="D33" s="17" t="s">
        <v>72</v>
      </c>
      <c r="E33" s="18" t="n">
        <v>4926.52</v>
      </c>
      <c r="F33" s="18" t="n">
        <v>0</v>
      </c>
      <c r="G33" s="18" t="n">
        <v>0</v>
      </c>
      <c r="H33" s="18" t="n">
        <f aca="false">E33-F33-G33</f>
        <v>4926.52</v>
      </c>
      <c r="I33" s="18" t="n">
        <v>747.33</v>
      </c>
      <c r="J33" s="18" t="n">
        <f aca="false">E33-I33</f>
        <v>4179.19</v>
      </c>
    </row>
    <row r="34" s="19" customFormat="true" ht="21" hidden="false" customHeight="true" outlineLevel="0" collapsed="false">
      <c r="A34" s="15" t="s">
        <v>17</v>
      </c>
      <c r="B34" s="16" t="s">
        <v>73</v>
      </c>
      <c r="C34" s="16" t="s">
        <v>74</v>
      </c>
      <c r="D34" s="17" t="s">
        <v>75</v>
      </c>
      <c r="E34" s="18" t="n">
        <v>8892.32</v>
      </c>
      <c r="F34" s="18" t="n">
        <v>0</v>
      </c>
      <c r="G34" s="18" t="n">
        <v>0</v>
      </c>
      <c r="H34" s="18" t="n">
        <f aca="false">E34-F34-G34</f>
        <v>8892.32</v>
      </c>
      <c r="I34" s="18" t="n">
        <v>2239.31</v>
      </c>
      <c r="J34" s="18" t="n">
        <f aca="false">E34-I34</f>
        <v>6653.01</v>
      </c>
    </row>
    <row r="35" s="19" customFormat="true" ht="21" hidden="false" customHeight="true" outlineLevel="0" collapsed="false">
      <c r="A35" s="15" t="s">
        <v>17</v>
      </c>
      <c r="B35" s="16" t="s">
        <v>76</v>
      </c>
      <c r="C35" s="16" t="s">
        <v>28</v>
      </c>
      <c r="D35" s="17" t="s">
        <v>77</v>
      </c>
      <c r="E35" s="18" t="n">
        <v>3687.18</v>
      </c>
      <c r="F35" s="18" t="n">
        <v>0</v>
      </c>
      <c r="G35" s="18" t="n">
        <v>0</v>
      </c>
      <c r="H35" s="18" t="n">
        <f aca="false">E35-F35-G35</f>
        <v>3687.18</v>
      </c>
      <c r="I35" s="18" t="n">
        <v>457.11</v>
      </c>
      <c r="J35" s="18" t="n">
        <f aca="false">E35-I35</f>
        <v>3230.07</v>
      </c>
    </row>
    <row r="36" s="19" customFormat="true" ht="21" hidden="false" customHeight="true" outlineLevel="0" collapsed="false">
      <c r="A36" s="15" t="s">
        <v>17</v>
      </c>
      <c r="B36" s="16" t="s">
        <v>78</v>
      </c>
      <c r="C36" s="16" t="s">
        <v>79</v>
      </c>
      <c r="D36" s="17" t="s">
        <v>80</v>
      </c>
      <c r="E36" s="18" t="n">
        <v>6616.08</v>
      </c>
      <c r="F36" s="18" t="n">
        <v>0</v>
      </c>
      <c r="G36" s="18" t="n">
        <v>0</v>
      </c>
      <c r="H36" s="18" t="n">
        <f aca="false">E36-F36-G36</f>
        <v>6616.08</v>
      </c>
      <c r="I36" s="18" t="n">
        <v>1281.56</v>
      </c>
      <c r="J36" s="18" t="n">
        <f aca="false">E36-I36</f>
        <v>5334.52</v>
      </c>
    </row>
    <row r="37" s="19" customFormat="true" ht="21" hidden="false" customHeight="true" outlineLevel="0" collapsed="false">
      <c r="A37" s="15" t="s">
        <v>17</v>
      </c>
      <c r="B37" s="16" t="s">
        <v>81</v>
      </c>
      <c r="C37" s="16" t="s">
        <v>25</v>
      </c>
      <c r="D37" s="17" t="s">
        <v>82</v>
      </c>
      <c r="E37" s="18" t="n">
        <v>3946.14</v>
      </c>
      <c r="F37" s="18" t="n">
        <v>0</v>
      </c>
      <c r="G37" s="18" t="n">
        <v>0</v>
      </c>
      <c r="H37" s="18" t="n">
        <f aca="false">E37-F37-G37</f>
        <v>3946.14</v>
      </c>
      <c r="I37" s="18" t="n">
        <v>465.5</v>
      </c>
      <c r="J37" s="18" t="n">
        <f aca="false">E37-I37</f>
        <v>3480.64</v>
      </c>
    </row>
    <row r="38" s="19" customFormat="true" ht="21" hidden="false" customHeight="true" outlineLevel="0" collapsed="false">
      <c r="A38" s="15" t="s">
        <v>17</v>
      </c>
      <c r="B38" s="16" t="s">
        <v>83</v>
      </c>
      <c r="C38" s="16" t="s">
        <v>28</v>
      </c>
      <c r="D38" s="17" t="s">
        <v>57</v>
      </c>
      <c r="E38" s="18" t="n">
        <v>3687.18</v>
      </c>
      <c r="F38" s="18" t="n">
        <v>0</v>
      </c>
      <c r="G38" s="18" t="n">
        <v>0</v>
      </c>
      <c r="H38" s="18" t="n">
        <f aca="false">E38-F38-G38</f>
        <v>3687.18</v>
      </c>
      <c r="I38" s="18" t="n">
        <v>428.67</v>
      </c>
      <c r="J38" s="18" t="n">
        <f aca="false">E38-I38</f>
        <v>3258.51</v>
      </c>
    </row>
    <row r="39" s="19" customFormat="true" ht="21" hidden="false" customHeight="true" outlineLevel="0" collapsed="false">
      <c r="A39" s="15" t="s">
        <v>17</v>
      </c>
      <c r="B39" s="16" t="s">
        <v>84</v>
      </c>
      <c r="C39" s="16" t="s">
        <v>40</v>
      </c>
      <c r="D39" s="17" t="s">
        <v>57</v>
      </c>
      <c r="E39" s="18" t="n">
        <v>6220</v>
      </c>
      <c r="F39" s="18" t="n">
        <v>0</v>
      </c>
      <c r="G39" s="18" t="n">
        <v>0</v>
      </c>
      <c r="H39" s="18" t="n">
        <f aca="false">E39-F39-G39</f>
        <v>6220</v>
      </c>
      <c r="I39" s="18" t="n">
        <v>1266.24</v>
      </c>
      <c r="J39" s="18" t="n">
        <f aca="false">E39-I39</f>
        <v>4953.76</v>
      </c>
    </row>
    <row r="40" s="19" customFormat="true" ht="21" hidden="false" customHeight="true" outlineLevel="0" collapsed="false">
      <c r="A40" s="15" t="s">
        <v>17</v>
      </c>
      <c r="B40" s="16" t="s">
        <v>85</v>
      </c>
      <c r="C40" s="16" t="s">
        <v>28</v>
      </c>
      <c r="D40" s="17" t="s">
        <v>86</v>
      </c>
      <c r="E40" s="18" t="n">
        <v>3687.18</v>
      </c>
      <c r="F40" s="18" t="n">
        <v>0</v>
      </c>
      <c r="G40" s="18" t="n">
        <v>0</v>
      </c>
      <c r="H40" s="18" t="n">
        <f aca="false">E40-F40-G40</f>
        <v>3687.18</v>
      </c>
      <c r="I40" s="18" t="n">
        <v>457.11</v>
      </c>
      <c r="J40" s="18" t="n">
        <f aca="false">E40-I40</f>
        <v>3230.07</v>
      </c>
    </row>
    <row r="41" s="19" customFormat="true" ht="21" hidden="false" customHeight="true" outlineLevel="0" collapsed="false">
      <c r="A41" s="15" t="s">
        <v>17</v>
      </c>
      <c r="B41" s="16" t="s">
        <v>87</v>
      </c>
      <c r="C41" s="16" t="s">
        <v>51</v>
      </c>
      <c r="D41" s="17" t="s">
        <v>88</v>
      </c>
      <c r="E41" s="18" t="n">
        <v>2914.95</v>
      </c>
      <c r="F41" s="18" t="n">
        <v>0</v>
      </c>
      <c r="G41" s="18" t="n">
        <v>0</v>
      </c>
      <c r="H41" s="18" t="n">
        <f aca="false">E41-F41-G41</f>
        <v>2914.95</v>
      </c>
      <c r="I41" s="18" t="n">
        <v>446.13</v>
      </c>
      <c r="J41" s="18" t="n">
        <f aca="false">E41-I41</f>
        <v>2468.82</v>
      </c>
    </row>
    <row r="42" s="19" customFormat="true" ht="21" hidden="false" customHeight="true" outlineLevel="0" collapsed="false">
      <c r="A42" s="15" t="s">
        <v>17</v>
      </c>
      <c r="B42" s="16" t="s">
        <v>89</v>
      </c>
      <c r="C42" s="16" t="s">
        <v>90</v>
      </c>
      <c r="D42" s="17" t="s">
        <v>91</v>
      </c>
      <c r="E42" s="18" t="n">
        <v>3170.76</v>
      </c>
      <c r="F42" s="18" t="n">
        <v>0</v>
      </c>
      <c r="G42" s="18" t="n">
        <v>0</v>
      </c>
      <c r="H42" s="18" t="n">
        <f aca="false">E42-F42-G42</f>
        <v>3170.76</v>
      </c>
      <c r="I42" s="18" t="n">
        <v>326.98</v>
      </c>
      <c r="J42" s="18" t="n">
        <f aca="false">E42-I42</f>
        <v>2843.78</v>
      </c>
    </row>
    <row r="43" s="19" customFormat="true" ht="21" hidden="false" customHeight="true" outlineLevel="0" collapsed="false">
      <c r="A43" s="15" t="s">
        <v>17</v>
      </c>
      <c r="B43" s="16" t="s">
        <v>92</v>
      </c>
      <c r="C43" s="16" t="s">
        <v>28</v>
      </c>
      <c r="D43" s="17" t="s">
        <v>93</v>
      </c>
      <c r="E43" s="18" t="n">
        <v>3806.81</v>
      </c>
      <c r="F43" s="18" t="n">
        <v>0</v>
      </c>
      <c r="G43" s="18" t="n">
        <v>0</v>
      </c>
      <c r="H43" s="18" t="n">
        <f aca="false">E43-F43-G43</f>
        <v>3806.81</v>
      </c>
      <c r="I43" s="18" t="n">
        <v>487.26</v>
      </c>
      <c r="J43" s="18" t="n">
        <f aca="false">E43-I43</f>
        <v>3319.55</v>
      </c>
    </row>
    <row r="44" s="19" customFormat="true" ht="21" hidden="false" customHeight="true" outlineLevel="0" collapsed="false">
      <c r="A44" s="15" t="s">
        <v>17</v>
      </c>
      <c r="B44" s="16" t="s">
        <v>94</v>
      </c>
      <c r="C44" s="16" t="s">
        <v>25</v>
      </c>
      <c r="D44" s="17" t="s">
        <v>95</v>
      </c>
      <c r="E44" s="18" t="n">
        <v>3588.63</v>
      </c>
      <c r="F44" s="18" t="n">
        <v>0</v>
      </c>
      <c r="G44" s="18" t="n">
        <v>0</v>
      </c>
      <c r="H44" s="18" t="n">
        <f aca="false">E44-F44-G44</f>
        <v>3588.63</v>
      </c>
      <c r="I44" s="18" t="n">
        <v>432.28</v>
      </c>
      <c r="J44" s="18" t="n">
        <f aca="false">E44-I44</f>
        <v>3156.35</v>
      </c>
    </row>
    <row r="45" s="19" customFormat="true" ht="21" hidden="false" customHeight="true" outlineLevel="0" collapsed="false">
      <c r="A45" s="15" t="s">
        <v>17</v>
      </c>
      <c r="B45" s="16" t="s">
        <v>96</v>
      </c>
      <c r="C45" s="16" t="s">
        <v>40</v>
      </c>
      <c r="D45" s="17" t="s">
        <v>97</v>
      </c>
      <c r="E45" s="18" t="n">
        <v>6047.68</v>
      </c>
      <c r="F45" s="18" t="n">
        <v>0</v>
      </c>
      <c r="G45" s="18" t="n">
        <v>0</v>
      </c>
      <c r="H45" s="18" t="n">
        <f aca="false">E45-F45-G45</f>
        <v>6047.68</v>
      </c>
      <c r="I45" s="18" t="n">
        <v>1242.89</v>
      </c>
      <c r="J45" s="18" t="n">
        <f aca="false">E45-I45</f>
        <v>4804.79</v>
      </c>
    </row>
    <row r="46" s="19" customFormat="true" ht="21" hidden="false" customHeight="true" outlineLevel="0" collapsed="false">
      <c r="A46" s="15" t="s">
        <v>17</v>
      </c>
      <c r="B46" s="16" t="s">
        <v>98</v>
      </c>
      <c r="C46" s="16" t="s">
        <v>99</v>
      </c>
      <c r="D46" s="17" t="s">
        <v>100</v>
      </c>
      <c r="E46" s="18" t="n">
        <v>8249.55</v>
      </c>
      <c r="F46" s="18" t="n">
        <v>0</v>
      </c>
      <c r="G46" s="18" t="n">
        <v>0</v>
      </c>
      <c r="H46" s="18" t="n">
        <f aca="false">E46-F46-G46</f>
        <v>8249.55</v>
      </c>
      <c r="I46" s="18" t="n">
        <v>2010.41</v>
      </c>
      <c r="J46" s="18" t="n">
        <f aca="false">E46-I46</f>
        <v>6239.14</v>
      </c>
    </row>
    <row r="47" s="19" customFormat="true" ht="21" hidden="false" customHeight="true" outlineLevel="0" collapsed="false">
      <c r="A47" s="15" t="s">
        <v>17</v>
      </c>
      <c r="B47" s="16" t="s">
        <v>101</v>
      </c>
      <c r="C47" s="16" t="s">
        <v>40</v>
      </c>
      <c r="D47" s="17" t="s">
        <v>102</v>
      </c>
      <c r="E47" s="18" t="n">
        <v>7829.09</v>
      </c>
      <c r="F47" s="18" t="n">
        <v>0</v>
      </c>
      <c r="G47" s="18" t="n">
        <v>0</v>
      </c>
      <c r="H47" s="18" t="n">
        <f aca="false">E47-F47-G47</f>
        <v>7829.09</v>
      </c>
      <c r="I47" s="18" t="n">
        <v>1997.75</v>
      </c>
      <c r="J47" s="18" t="n">
        <f aca="false">E47-I47</f>
        <v>5831.34</v>
      </c>
    </row>
    <row r="48" s="19" customFormat="true" ht="21" hidden="false" customHeight="true" outlineLevel="0" collapsed="false">
      <c r="A48" s="15" t="s">
        <v>17</v>
      </c>
      <c r="B48" s="16" t="s">
        <v>103</v>
      </c>
      <c r="C48" s="16" t="s">
        <v>43</v>
      </c>
      <c r="D48" s="17" t="s">
        <v>104</v>
      </c>
      <c r="E48" s="18" t="n">
        <v>14402.19</v>
      </c>
      <c r="F48" s="18" t="n">
        <v>0</v>
      </c>
      <c r="G48" s="18" t="n">
        <v>0</v>
      </c>
      <c r="H48" s="18" t="n">
        <f aca="false">E48-F48-G48</f>
        <v>14402.19</v>
      </c>
      <c r="I48" s="18" t="n">
        <v>3754.52</v>
      </c>
      <c r="J48" s="18" t="n">
        <f aca="false">E48-I48</f>
        <v>10647.67</v>
      </c>
    </row>
    <row r="49" s="19" customFormat="true" ht="21" hidden="false" customHeight="true" outlineLevel="0" collapsed="false">
      <c r="A49" s="15" t="s">
        <v>17</v>
      </c>
      <c r="B49" s="16" t="s">
        <v>105</v>
      </c>
      <c r="C49" s="16" t="s">
        <v>28</v>
      </c>
      <c r="D49" s="17" t="s">
        <v>106</v>
      </c>
      <c r="E49" s="18" t="n">
        <v>4831.19</v>
      </c>
      <c r="F49" s="18" t="n">
        <v>0</v>
      </c>
      <c r="G49" s="18" t="n">
        <v>0</v>
      </c>
      <c r="H49" s="18" t="n">
        <f aca="false">E49-F49-G49</f>
        <v>4831.19</v>
      </c>
      <c r="I49" s="18" t="n">
        <v>800.85</v>
      </c>
      <c r="J49" s="18" t="n">
        <f aca="false">E49-I49</f>
        <v>4030.34</v>
      </c>
    </row>
    <row r="50" s="19" customFormat="true" ht="21" hidden="false" customHeight="true" outlineLevel="0" collapsed="false">
      <c r="A50" s="15" t="s">
        <v>17</v>
      </c>
      <c r="B50" s="16" t="s">
        <v>107</v>
      </c>
      <c r="C50" s="16" t="s">
        <v>35</v>
      </c>
      <c r="D50" s="17" t="s">
        <v>108</v>
      </c>
      <c r="E50" s="18" t="n">
        <v>1788.6</v>
      </c>
      <c r="F50" s="18" t="n">
        <v>0</v>
      </c>
      <c r="G50" s="18" t="n">
        <v>0</v>
      </c>
      <c r="H50" s="18" t="n">
        <f aca="false">E50-F50-G50</f>
        <v>1788.6</v>
      </c>
      <c r="I50" s="18" t="n">
        <v>245.52</v>
      </c>
      <c r="J50" s="18" t="n">
        <f aca="false">E50-I50</f>
        <v>1543.08</v>
      </c>
    </row>
    <row r="51" s="19" customFormat="true" ht="21" hidden="false" customHeight="true" outlineLevel="0" collapsed="false">
      <c r="A51" s="15" t="s">
        <v>17</v>
      </c>
      <c r="B51" s="16" t="s">
        <v>109</v>
      </c>
      <c r="C51" s="16" t="s">
        <v>110</v>
      </c>
      <c r="D51" s="17" t="s">
        <v>111</v>
      </c>
      <c r="E51" s="18" t="n">
        <v>5847.96</v>
      </c>
      <c r="F51" s="18" t="n">
        <v>0</v>
      </c>
      <c r="G51" s="18" t="n">
        <v>0</v>
      </c>
      <c r="H51" s="18" t="n">
        <f aca="false">E51-F51-G51</f>
        <v>5847.96</v>
      </c>
      <c r="I51" s="18" t="n">
        <v>1167.69</v>
      </c>
      <c r="J51" s="18" t="n">
        <f aca="false">E51-I51</f>
        <v>4680.27</v>
      </c>
    </row>
    <row r="52" s="19" customFormat="true" ht="21" hidden="false" customHeight="true" outlineLevel="0" collapsed="false">
      <c r="A52" s="15" t="s">
        <v>17</v>
      </c>
      <c r="B52" s="16" t="s">
        <v>112</v>
      </c>
      <c r="C52" s="16" t="s">
        <v>113</v>
      </c>
      <c r="D52" s="17" t="s">
        <v>114</v>
      </c>
      <c r="E52" s="18" t="n">
        <v>3242.38</v>
      </c>
      <c r="F52" s="18" t="n">
        <v>2947.61</v>
      </c>
      <c r="G52" s="18" t="n">
        <v>0</v>
      </c>
      <c r="H52" s="18" t="n">
        <f aca="false">E52-F52-G52</f>
        <v>294.77</v>
      </c>
      <c r="I52" s="18" t="n">
        <v>3104.57</v>
      </c>
      <c r="J52" s="18" t="n">
        <f aca="false">E52-I52</f>
        <v>137.81</v>
      </c>
    </row>
    <row r="53" s="19" customFormat="true" ht="21" hidden="false" customHeight="true" outlineLevel="0" collapsed="false">
      <c r="A53" s="15" t="s">
        <v>17</v>
      </c>
      <c r="B53" s="16" t="s">
        <v>115</v>
      </c>
      <c r="C53" s="16" t="s">
        <v>48</v>
      </c>
      <c r="D53" s="17" t="s">
        <v>116</v>
      </c>
      <c r="E53" s="18" t="n">
        <v>2976.38</v>
      </c>
      <c r="F53" s="18" t="n">
        <v>0</v>
      </c>
      <c r="G53" s="18" t="n">
        <v>0</v>
      </c>
      <c r="H53" s="18" t="n">
        <f aca="false">E53-F53-G53</f>
        <v>2976.38</v>
      </c>
      <c r="I53" s="18" t="n">
        <v>393.66</v>
      </c>
      <c r="J53" s="18" t="n">
        <f aca="false">E53-I53</f>
        <v>2582.72</v>
      </c>
    </row>
    <row r="54" s="19" customFormat="true" ht="21" hidden="false" customHeight="true" outlineLevel="0" collapsed="false">
      <c r="A54" s="15" t="s">
        <v>17</v>
      </c>
      <c r="B54" s="16" t="s">
        <v>117</v>
      </c>
      <c r="C54" s="16" t="s">
        <v>118</v>
      </c>
      <c r="D54" s="17" t="s">
        <v>119</v>
      </c>
      <c r="E54" s="18" t="n">
        <v>4021.14</v>
      </c>
      <c r="F54" s="18" t="n">
        <v>0</v>
      </c>
      <c r="G54" s="18" t="n">
        <v>0</v>
      </c>
      <c r="H54" s="18" t="n">
        <f aca="false">E54-F54-G54</f>
        <v>4021.14</v>
      </c>
      <c r="I54" s="18" t="n">
        <v>577.33</v>
      </c>
      <c r="J54" s="18" t="n">
        <f aca="false">E54-I54</f>
        <v>3443.81</v>
      </c>
    </row>
    <row r="55" s="19" customFormat="true" ht="21" hidden="false" customHeight="true" outlineLevel="0" collapsed="false">
      <c r="A55" s="15" t="s">
        <v>17</v>
      </c>
      <c r="B55" s="16" t="s">
        <v>120</v>
      </c>
      <c r="C55" s="16" t="s">
        <v>22</v>
      </c>
      <c r="D55" s="17" t="s">
        <v>121</v>
      </c>
      <c r="E55" s="18" t="n">
        <v>3170.76</v>
      </c>
      <c r="F55" s="18" t="n">
        <v>0</v>
      </c>
      <c r="G55" s="18" t="n">
        <v>0</v>
      </c>
      <c r="H55" s="18" t="n">
        <f aca="false">E55-F55-G55</f>
        <v>3170.76</v>
      </c>
      <c r="I55" s="18" t="n">
        <v>447.38</v>
      </c>
      <c r="J55" s="18" t="n">
        <f aca="false">E55-I55</f>
        <v>2723.38</v>
      </c>
    </row>
    <row r="56" s="19" customFormat="true" ht="21" hidden="false" customHeight="true" outlineLevel="0" collapsed="false">
      <c r="A56" s="15" t="s">
        <v>17</v>
      </c>
      <c r="B56" s="16" t="s">
        <v>122</v>
      </c>
      <c r="C56" s="16" t="s">
        <v>28</v>
      </c>
      <c r="D56" s="17" t="s">
        <v>123</v>
      </c>
      <c r="E56" s="18" t="n">
        <v>4926.52</v>
      </c>
      <c r="F56" s="18" t="n">
        <v>0</v>
      </c>
      <c r="G56" s="18" t="n">
        <v>0</v>
      </c>
      <c r="H56" s="18" t="n">
        <f aca="false">E56-F56-G56</f>
        <v>4926.52</v>
      </c>
      <c r="I56" s="18" t="n">
        <v>1024.95</v>
      </c>
      <c r="J56" s="18" t="n">
        <f aca="false">E56-I56</f>
        <v>3901.57</v>
      </c>
    </row>
    <row r="57" s="19" customFormat="true" ht="21" hidden="false" customHeight="true" outlineLevel="0" collapsed="false">
      <c r="A57" s="15" t="s">
        <v>17</v>
      </c>
      <c r="B57" s="16" t="s">
        <v>124</v>
      </c>
      <c r="C57" s="16" t="s">
        <v>125</v>
      </c>
      <c r="D57" s="17" t="s">
        <v>126</v>
      </c>
      <c r="E57" s="18" t="n">
        <v>8666.12</v>
      </c>
      <c r="F57" s="18" t="n">
        <v>0</v>
      </c>
      <c r="G57" s="18" t="n">
        <v>0</v>
      </c>
      <c r="H57" s="18" t="n">
        <f aca="false">E57-F57-G57</f>
        <v>8666.12</v>
      </c>
      <c r="I57" s="18" t="n">
        <v>2177.1</v>
      </c>
      <c r="J57" s="18" t="n">
        <f aca="false">E57-I57</f>
        <v>6489.02</v>
      </c>
    </row>
    <row r="58" s="19" customFormat="true" ht="21" hidden="false" customHeight="true" outlineLevel="0" collapsed="false">
      <c r="A58" s="15" t="s">
        <v>17</v>
      </c>
      <c r="B58" s="16" t="s">
        <v>127</v>
      </c>
      <c r="C58" s="16" t="s">
        <v>79</v>
      </c>
      <c r="D58" s="17" t="s">
        <v>128</v>
      </c>
      <c r="E58" s="18" t="n">
        <v>5917.27</v>
      </c>
      <c r="F58" s="18" t="n">
        <v>0</v>
      </c>
      <c r="G58" s="18" t="n">
        <v>0</v>
      </c>
      <c r="H58" s="18" t="n">
        <f aca="false">E58-F58-G58</f>
        <v>5917.27</v>
      </c>
      <c r="I58" s="18" t="n">
        <v>1141.66</v>
      </c>
      <c r="J58" s="18" t="n">
        <f aca="false">E58-I58</f>
        <v>4775.61</v>
      </c>
    </row>
    <row r="59" s="19" customFormat="true" ht="21" hidden="false" customHeight="true" outlineLevel="0" collapsed="false">
      <c r="A59" s="15" t="s">
        <v>17</v>
      </c>
      <c r="B59" s="16" t="s">
        <v>129</v>
      </c>
      <c r="C59" s="16" t="s">
        <v>130</v>
      </c>
      <c r="D59" s="17" t="s">
        <v>131</v>
      </c>
      <c r="E59" s="18" t="n">
        <v>10057.23</v>
      </c>
      <c r="F59" s="18" t="n">
        <v>0</v>
      </c>
      <c r="G59" s="18" t="n">
        <v>0</v>
      </c>
      <c r="H59" s="18" t="n">
        <f aca="false">E59-F59-G59</f>
        <v>10057.23</v>
      </c>
      <c r="I59" s="18" t="n">
        <v>2507.52</v>
      </c>
      <c r="J59" s="18" t="n">
        <f aca="false">E59-I59</f>
        <v>7549.71</v>
      </c>
    </row>
    <row r="60" s="19" customFormat="true" ht="21" hidden="false" customHeight="true" outlineLevel="0" collapsed="false">
      <c r="A60" s="15" t="s">
        <v>17</v>
      </c>
      <c r="B60" s="16" t="s">
        <v>132</v>
      </c>
      <c r="C60" s="16" t="s">
        <v>133</v>
      </c>
      <c r="D60" s="17" t="s">
        <v>134</v>
      </c>
      <c r="E60" s="18" t="n">
        <v>6088.72</v>
      </c>
      <c r="F60" s="18" t="n">
        <v>0</v>
      </c>
      <c r="G60" s="18" t="n">
        <v>0</v>
      </c>
      <c r="H60" s="18" t="n">
        <f aca="false">E60-F60-G60</f>
        <v>6088.72</v>
      </c>
      <c r="I60" s="18" t="n">
        <v>1258.34</v>
      </c>
      <c r="J60" s="18" t="n">
        <f aca="false">E60-I60</f>
        <v>4830.38</v>
      </c>
    </row>
    <row r="61" s="19" customFormat="true" ht="21" hidden="false" customHeight="true" outlineLevel="0" collapsed="false">
      <c r="A61" s="15" t="s">
        <v>17</v>
      </c>
      <c r="B61" s="16" t="s">
        <v>135</v>
      </c>
      <c r="C61" s="16" t="s">
        <v>48</v>
      </c>
      <c r="D61" s="17" t="s">
        <v>136</v>
      </c>
      <c r="E61" s="18" t="n">
        <v>951.35</v>
      </c>
      <c r="F61" s="18" t="n">
        <v>0</v>
      </c>
      <c r="G61" s="18" t="n">
        <v>0</v>
      </c>
      <c r="H61" s="18" t="n">
        <f aca="false">E61-F61-G61</f>
        <v>951.35</v>
      </c>
      <c r="I61" s="18" t="n">
        <v>71.35</v>
      </c>
      <c r="J61" s="18" t="n">
        <f aca="false">E61-I61</f>
        <v>880</v>
      </c>
    </row>
    <row r="62" s="19" customFormat="true" ht="21" hidden="false" customHeight="true" outlineLevel="0" collapsed="false">
      <c r="A62" s="15" t="s">
        <v>17</v>
      </c>
      <c r="B62" s="16" t="s">
        <v>137</v>
      </c>
      <c r="C62" s="16" t="s">
        <v>51</v>
      </c>
      <c r="D62" s="17" t="s">
        <v>138</v>
      </c>
      <c r="E62" s="18" t="n">
        <v>2914.95</v>
      </c>
      <c r="F62" s="18" t="n">
        <v>0</v>
      </c>
      <c r="G62" s="18" t="n">
        <v>0</v>
      </c>
      <c r="H62" s="18" t="n">
        <f aca="false">E62-F62-G62</f>
        <v>2914.95</v>
      </c>
      <c r="I62" s="18" t="n">
        <v>428.93</v>
      </c>
      <c r="J62" s="18" t="n">
        <f aca="false">E62-I62</f>
        <v>2486.02</v>
      </c>
    </row>
    <row r="63" s="19" customFormat="true" ht="21" hidden="false" customHeight="true" outlineLevel="0" collapsed="false">
      <c r="A63" s="15" t="s">
        <v>17</v>
      </c>
      <c r="B63" s="16" t="s">
        <v>139</v>
      </c>
      <c r="C63" s="16" t="s">
        <v>40</v>
      </c>
      <c r="D63" s="17" t="s">
        <v>140</v>
      </c>
      <c r="E63" s="18" t="n">
        <v>6421.14</v>
      </c>
      <c r="F63" s="18" t="n">
        <v>0</v>
      </c>
      <c r="G63" s="18" t="n">
        <v>0</v>
      </c>
      <c r="H63" s="18" t="n">
        <f aca="false">E63-F63-G63</f>
        <v>6421.14</v>
      </c>
      <c r="I63" s="18" t="n">
        <v>1498.38</v>
      </c>
      <c r="J63" s="18" t="n">
        <f aca="false">E63-I63</f>
        <v>4922.76</v>
      </c>
    </row>
    <row r="64" s="19" customFormat="true" ht="21" hidden="false" customHeight="true" outlineLevel="0" collapsed="false">
      <c r="A64" s="15" t="s">
        <v>17</v>
      </c>
      <c r="B64" s="16" t="s">
        <v>141</v>
      </c>
      <c r="C64" s="16" t="s">
        <v>28</v>
      </c>
      <c r="D64" s="17" t="s">
        <v>142</v>
      </c>
      <c r="E64" s="18" t="n">
        <v>7547.93</v>
      </c>
      <c r="F64" s="18" t="n">
        <v>6198.29</v>
      </c>
      <c r="G64" s="18" t="n">
        <v>0</v>
      </c>
      <c r="H64" s="18" t="n">
        <f aca="false">E64-F64-G64</f>
        <v>1349.64</v>
      </c>
      <c r="I64" s="18" t="n">
        <v>6420.09</v>
      </c>
      <c r="J64" s="18" t="n">
        <f aca="false">E64-I64</f>
        <v>1127.84</v>
      </c>
    </row>
    <row r="65" s="19" customFormat="true" ht="21" hidden="false" customHeight="true" outlineLevel="0" collapsed="false">
      <c r="A65" s="15" t="s">
        <v>17</v>
      </c>
      <c r="B65" s="16" t="s">
        <v>143</v>
      </c>
      <c r="C65" s="16" t="s">
        <v>51</v>
      </c>
      <c r="D65" s="17" t="s">
        <v>144</v>
      </c>
      <c r="E65" s="18" t="n">
        <v>3099.57</v>
      </c>
      <c r="F65" s="18" t="n">
        <v>0</v>
      </c>
      <c r="G65" s="18" t="n">
        <v>0</v>
      </c>
      <c r="H65" s="18" t="n">
        <f aca="false">E65-F65-G65</f>
        <v>3099.57</v>
      </c>
      <c r="I65" s="18" t="n">
        <v>452.03</v>
      </c>
      <c r="J65" s="18" t="n">
        <f aca="false">E65-I65</f>
        <v>2647.54</v>
      </c>
    </row>
    <row r="66" s="19" customFormat="true" ht="21" hidden="false" customHeight="true" outlineLevel="0" collapsed="false">
      <c r="A66" s="15" t="s">
        <v>17</v>
      </c>
      <c r="B66" s="16" t="s">
        <v>145</v>
      </c>
      <c r="C66" s="16" t="s">
        <v>40</v>
      </c>
      <c r="D66" s="17" t="s">
        <v>146</v>
      </c>
      <c r="E66" s="18" t="n">
        <v>6220</v>
      </c>
      <c r="F66" s="18" t="n">
        <v>0</v>
      </c>
      <c r="G66" s="18" t="n">
        <v>0</v>
      </c>
      <c r="H66" s="18" t="n">
        <f aca="false">E66-F66-G66</f>
        <v>6220</v>
      </c>
      <c r="I66" s="18" t="n">
        <v>1422.65</v>
      </c>
      <c r="J66" s="18" t="n">
        <f aca="false">E66-I66</f>
        <v>4797.35</v>
      </c>
    </row>
    <row r="67" s="19" customFormat="true" ht="21" hidden="false" customHeight="true" outlineLevel="0" collapsed="false">
      <c r="A67" s="15" t="s">
        <v>17</v>
      </c>
      <c r="B67" s="16" t="s">
        <v>147</v>
      </c>
      <c r="C67" s="16" t="s">
        <v>40</v>
      </c>
      <c r="D67" s="17" t="s">
        <v>26</v>
      </c>
      <c r="E67" s="18" t="n">
        <v>8300.4</v>
      </c>
      <c r="F67" s="18" t="n">
        <v>0</v>
      </c>
      <c r="G67" s="18" t="n">
        <v>0</v>
      </c>
      <c r="H67" s="18" t="n">
        <f aca="false">E67-F67-G67</f>
        <v>8300.4</v>
      </c>
      <c r="I67" s="18" t="n">
        <v>2191.41</v>
      </c>
      <c r="J67" s="18" t="n">
        <f aca="false">E67-I67</f>
        <v>6108.99</v>
      </c>
    </row>
    <row r="68" s="19" customFormat="true" ht="21" hidden="false" customHeight="true" outlineLevel="0" collapsed="false">
      <c r="A68" s="15" t="s">
        <v>17</v>
      </c>
      <c r="B68" s="16" t="s">
        <v>148</v>
      </c>
      <c r="C68" s="16" t="s">
        <v>28</v>
      </c>
      <c r="D68" s="17" t="s">
        <v>29</v>
      </c>
      <c r="E68" s="18" t="n">
        <v>5117.19</v>
      </c>
      <c r="F68" s="18" t="n">
        <v>0</v>
      </c>
      <c r="G68" s="18" t="n">
        <v>0</v>
      </c>
      <c r="H68" s="18" t="n">
        <f aca="false">E68-F68-G68</f>
        <v>5117.19</v>
      </c>
      <c r="I68" s="18" t="n">
        <v>896.24</v>
      </c>
      <c r="J68" s="18" t="n">
        <f aca="false">E68-I68</f>
        <v>4220.95</v>
      </c>
    </row>
    <row r="69" s="19" customFormat="true" ht="21" hidden="false" customHeight="true" outlineLevel="0" collapsed="false">
      <c r="A69" s="15" t="s">
        <v>17</v>
      </c>
      <c r="B69" s="16" t="s">
        <v>149</v>
      </c>
      <c r="C69" s="16" t="s">
        <v>19</v>
      </c>
      <c r="D69" s="17" t="s">
        <v>150</v>
      </c>
      <c r="E69" s="18" t="n">
        <v>2491.64</v>
      </c>
      <c r="F69" s="18" t="n">
        <v>0</v>
      </c>
      <c r="G69" s="18" t="n">
        <v>0</v>
      </c>
      <c r="H69" s="18" t="n">
        <f aca="false">E69-F69-G69</f>
        <v>2491.64</v>
      </c>
      <c r="I69" s="18" t="n">
        <v>350.97</v>
      </c>
      <c r="J69" s="18" t="n">
        <f aca="false">E69-I69</f>
        <v>2140.67</v>
      </c>
    </row>
    <row r="70" s="19" customFormat="true" ht="21" hidden="false" customHeight="true" outlineLevel="0" collapsed="false">
      <c r="A70" s="15" t="s">
        <v>17</v>
      </c>
      <c r="B70" s="16" t="s">
        <v>151</v>
      </c>
      <c r="C70" s="16" t="s">
        <v>74</v>
      </c>
      <c r="D70" s="17" t="s">
        <v>152</v>
      </c>
      <c r="E70" s="18" t="n">
        <v>7706.68</v>
      </c>
      <c r="F70" s="18" t="n">
        <v>0</v>
      </c>
      <c r="G70" s="18" t="n">
        <v>0</v>
      </c>
      <c r="H70" s="18" t="n">
        <f aca="false">E70-F70-G70</f>
        <v>7706.68</v>
      </c>
      <c r="I70" s="18" t="n">
        <v>1861.12</v>
      </c>
      <c r="J70" s="18" t="n">
        <f aca="false">E70-I70</f>
        <v>5845.56</v>
      </c>
    </row>
    <row r="71" s="19" customFormat="true" ht="21" hidden="false" customHeight="true" outlineLevel="0" collapsed="false">
      <c r="A71" s="15" t="s">
        <v>17</v>
      </c>
      <c r="B71" s="16" t="s">
        <v>153</v>
      </c>
      <c r="C71" s="16" t="s">
        <v>28</v>
      </c>
      <c r="D71" s="17" t="s">
        <v>57</v>
      </c>
      <c r="E71" s="18" t="n">
        <v>812.74</v>
      </c>
      <c r="F71" s="18" t="n">
        <v>0</v>
      </c>
      <c r="G71" s="18" t="n">
        <v>0</v>
      </c>
      <c r="H71" s="18" t="n">
        <f aca="false">E71-F71-G71</f>
        <v>812.74</v>
      </c>
      <c r="I71" s="18" t="n">
        <v>60.95</v>
      </c>
      <c r="J71" s="18" t="n">
        <f aca="false">E71-I71</f>
        <v>751.79</v>
      </c>
    </row>
    <row r="72" s="19" customFormat="true" ht="21" hidden="false" customHeight="true" outlineLevel="0" collapsed="false">
      <c r="A72" s="15" t="s">
        <v>17</v>
      </c>
      <c r="B72" s="16" t="s">
        <v>154</v>
      </c>
      <c r="C72" s="16" t="s">
        <v>48</v>
      </c>
      <c r="D72" s="17" t="s">
        <v>155</v>
      </c>
      <c r="E72" s="18" t="n">
        <v>4453.08</v>
      </c>
      <c r="F72" s="18" t="n">
        <v>3637.65</v>
      </c>
      <c r="G72" s="18" t="n">
        <v>0</v>
      </c>
      <c r="H72" s="18" t="n">
        <f aca="false">E72-F72-G72</f>
        <v>815.43</v>
      </c>
      <c r="I72" s="18" t="n">
        <v>3735.5</v>
      </c>
      <c r="J72" s="18" t="n">
        <f aca="false">E72-I72</f>
        <v>717.58</v>
      </c>
    </row>
    <row r="73" s="19" customFormat="true" ht="21" hidden="false" customHeight="true" outlineLevel="0" collapsed="false">
      <c r="A73" s="15" t="s">
        <v>17</v>
      </c>
      <c r="B73" s="16" t="s">
        <v>156</v>
      </c>
      <c r="C73" s="16" t="s">
        <v>48</v>
      </c>
      <c r="D73" s="17" t="s">
        <v>134</v>
      </c>
      <c r="E73" s="18" t="n">
        <v>2038.61</v>
      </c>
      <c r="F73" s="18" t="n">
        <v>0</v>
      </c>
      <c r="G73" s="18" t="n">
        <v>0</v>
      </c>
      <c r="H73" s="18" t="n">
        <f aca="false">E73-F73-G73</f>
        <v>2038.61</v>
      </c>
      <c r="I73" s="18" t="n">
        <v>435.9</v>
      </c>
      <c r="J73" s="18" t="n">
        <f aca="false">E73-I73</f>
        <v>1602.71</v>
      </c>
    </row>
    <row r="74" s="19" customFormat="true" ht="21" hidden="false" customHeight="true" outlineLevel="0" collapsed="false">
      <c r="A74" s="15" t="s">
        <v>17</v>
      </c>
      <c r="B74" s="16" t="s">
        <v>157</v>
      </c>
      <c r="C74" s="16" t="s">
        <v>35</v>
      </c>
      <c r="D74" s="17" t="s">
        <v>158</v>
      </c>
      <c r="E74" s="18" t="n">
        <v>1788.6</v>
      </c>
      <c r="F74" s="18" t="n">
        <v>0</v>
      </c>
      <c r="G74" s="18" t="n">
        <v>0</v>
      </c>
      <c r="H74" s="18" t="n">
        <f aca="false">E74-F74-G74</f>
        <v>1788.6</v>
      </c>
      <c r="I74" s="18" t="n">
        <v>245.52</v>
      </c>
      <c r="J74" s="18" t="n">
        <f aca="false">E74-I74</f>
        <v>1543.08</v>
      </c>
    </row>
    <row r="75" s="19" customFormat="true" ht="21" hidden="false" customHeight="true" outlineLevel="0" collapsed="false">
      <c r="A75" s="15" t="s">
        <v>17</v>
      </c>
      <c r="B75" s="16" t="s">
        <v>159</v>
      </c>
      <c r="C75" s="16" t="s">
        <v>28</v>
      </c>
      <c r="D75" s="17" t="s">
        <v>160</v>
      </c>
      <c r="E75" s="18" t="n">
        <v>3707.8</v>
      </c>
      <c r="F75" s="18" t="n">
        <v>0</v>
      </c>
      <c r="G75" s="18" t="n">
        <v>0</v>
      </c>
      <c r="H75" s="18" t="n">
        <f aca="false">E75-F75-G75</f>
        <v>3707.8</v>
      </c>
      <c r="I75" s="18" t="n">
        <v>433.88</v>
      </c>
      <c r="J75" s="18" t="n">
        <f aca="false">E75-I75</f>
        <v>3273.92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28</v>
      </c>
      <c r="D76" s="17" t="s">
        <v>162</v>
      </c>
      <c r="E76" s="18" t="n">
        <v>3687.18</v>
      </c>
      <c r="F76" s="18" t="n">
        <v>0</v>
      </c>
      <c r="G76" s="18" t="n">
        <v>0</v>
      </c>
      <c r="H76" s="18" t="n">
        <f aca="false">E76-F76-G76</f>
        <v>3687.18</v>
      </c>
      <c r="I76" s="18" t="n">
        <v>457.11</v>
      </c>
      <c r="J76" s="18" t="n">
        <f aca="false">E76-I76</f>
        <v>3230.07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28</v>
      </c>
      <c r="D77" s="17" t="s">
        <v>57</v>
      </c>
      <c r="E77" s="18" t="n">
        <v>3687.18</v>
      </c>
      <c r="F77" s="18" t="n">
        <v>0</v>
      </c>
      <c r="G77" s="18" t="n">
        <v>0</v>
      </c>
      <c r="H77" s="18" t="n">
        <f aca="false">E77-F77-G77</f>
        <v>3687.18</v>
      </c>
      <c r="I77" s="18" t="n">
        <v>546.59</v>
      </c>
      <c r="J77" s="18" t="n">
        <f aca="false">E77-I77</f>
        <v>3140.59</v>
      </c>
    </row>
    <row r="78" s="19" customFormat="true" ht="21" hidden="false" customHeight="true" outlineLevel="0" collapsed="false">
      <c r="A78" s="15" t="s">
        <v>17</v>
      </c>
      <c r="B78" s="16" t="s">
        <v>164</v>
      </c>
      <c r="C78" s="16" t="s">
        <v>28</v>
      </c>
      <c r="D78" s="17" t="s">
        <v>165</v>
      </c>
      <c r="E78" s="18" t="n">
        <v>4926.52</v>
      </c>
      <c r="F78" s="18" t="n">
        <v>0</v>
      </c>
      <c r="G78" s="18" t="n">
        <v>0</v>
      </c>
      <c r="H78" s="18" t="n">
        <f aca="false">E78-F78-G78</f>
        <v>4926.52</v>
      </c>
      <c r="I78" s="18" t="n">
        <v>871.5</v>
      </c>
      <c r="J78" s="18" t="n">
        <f aca="false">E78-I78</f>
        <v>4055.02</v>
      </c>
    </row>
    <row r="79" s="19" customFormat="true" ht="21" hidden="false" customHeight="true" outlineLevel="0" collapsed="false">
      <c r="A79" s="15" t="s">
        <v>17</v>
      </c>
      <c r="B79" s="16" t="s">
        <v>166</v>
      </c>
      <c r="C79" s="16" t="s">
        <v>28</v>
      </c>
      <c r="D79" s="17" t="s">
        <v>167</v>
      </c>
      <c r="E79" s="18" t="n">
        <v>3687.19</v>
      </c>
      <c r="F79" s="18" t="n">
        <v>0</v>
      </c>
      <c r="G79" s="18" t="n">
        <v>0</v>
      </c>
      <c r="H79" s="18" t="n">
        <f aca="false">E79-F79-G79</f>
        <v>3687.19</v>
      </c>
      <c r="I79" s="18" t="n">
        <v>428.68</v>
      </c>
      <c r="J79" s="18" t="n">
        <f aca="false">E79-I79</f>
        <v>3258.51</v>
      </c>
    </row>
    <row r="80" s="19" customFormat="true" ht="21" hidden="false" customHeight="true" outlineLevel="0" collapsed="false">
      <c r="A80" s="15" t="s">
        <v>17</v>
      </c>
      <c r="B80" s="16" t="s">
        <v>168</v>
      </c>
      <c r="C80" s="16" t="s">
        <v>40</v>
      </c>
      <c r="D80" s="17" t="s">
        <v>169</v>
      </c>
      <c r="E80" s="18" t="n">
        <v>6047.68</v>
      </c>
      <c r="F80" s="18" t="n">
        <v>0</v>
      </c>
      <c r="G80" s="18" t="n">
        <v>0</v>
      </c>
      <c r="H80" s="18" t="n">
        <f aca="false">E80-F80-G80</f>
        <v>6047.68</v>
      </c>
      <c r="I80" s="18" t="n">
        <v>1242.89</v>
      </c>
      <c r="J80" s="18" t="n">
        <f aca="false">E80-I80</f>
        <v>4804.79</v>
      </c>
    </row>
    <row r="81" s="19" customFormat="true" ht="21" hidden="false" customHeight="true" outlineLevel="0" collapsed="false">
      <c r="A81" s="15" t="s">
        <v>17</v>
      </c>
      <c r="B81" s="16" t="s">
        <v>170</v>
      </c>
      <c r="C81" s="16" t="s">
        <v>28</v>
      </c>
      <c r="D81" s="17" t="s">
        <v>171</v>
      </c>
      <c r="E81" s="18" t="n">
        <v>5245.19</v>
      </c>
      <c r="F81" s="18" t="n">
        <v>4766.71</v>
      </c>
      <c r="G81" s="18" t="n">
        <v>0</v>
      </c>
      <c r="H81" s="18" t="n">
        <f aca="false">E81-F81-G81</f>
        <v>478.48</v>
      </c>
      <c r="I81" s="18" t="n">
        <v>5141.12</v>
      </c>
      <c r="J81" s="18" t="n">
        <f aca="false">E81-I81</f>
        <v>104.07</v>
      </c>
    </row>
    <row r="82" s="19" customFormat="true" ht="21" hidden="false" customHeight="true" outlineLevel="0" collapsed="false">
      <c r="A82" s="15" t="s">
        <v>17</v>
      </c>
      <c r="B82" s="16" t="s">
        <v>172</v>
      </c>
      <c r="C82" s="16" t="s">
        <v>110</v>
      </c>
      <c r="D82" s="17" t="s">
        <v>173</v>
      </c>
      <c r="E82" s="18" t="n">
        <v>5179.73</v>
      </c>
      <c r="F82" s="18" t="n">
        <v>0</v>
      </c>
      <c r="G82" s="18" t="n">
        <v>0</v>
      </c>
      <c r="H82" s="18" t="n">
        <f aca="false">E82-F82-G82</f>
        <v>5179.73</v>
      </c>
      <c r="I82" s="18" t="n">
        <v>831.77</v>
      </c>
      <c r="J82" s="18" t="n">
        <f aca="false">E82-I82</f>
        <v>4347.96</v>
      </c>
    </row>
    <row r="83" s="19" customFormat="true" ht="21" hidden="false" customHeight="true" outlineLevel="0" collapsed="false">
      <c r="A83" s="15" t="s">
        <v>17</v>
      </c>
      <c r="B83" s="16" t="s">
        <v>174</v>
      </c>
      <c r="C83" s="16" t="s">
        <v>28</v>
      </c>
      <c r="D83" s="17" t="s">
        <v>175</v>
      </c>
      <c r="E83" s="18" t="n">
        <v>3588.63</v>
      </c>
      <c r="F83" s="18" t="n">
        <v>0</v>
      </c>
      <c r="G83" s="18" t="n">
        <v>0</v>
      </c>
      <c r="H83" s="18" t="n">
        <f aca="false">E83-F83-G83</f>
        <v>3588.63</v>
      </c>
      <c r="I83" s="18" t="n">
        <v>432.28</v>
      </c>
      <c r="J83" s="18" t="n">
        <f aca="false">E83-I83</f>
        <v>3156.35</v>
      </c>
    </row>
    <row r="84" s="19" customFormat="true" ht="21" hidden="false" customHeight="true" outlineLevel="0" collapsed="false">
      <c r="A84" s="15" t="s">
        <v>17</v>
      </c>
      <c r="B84" s="16" t="s">
        <v>176</v>
      </c>
      <c r="C84" s="16" t="s">
        <v>25</v>
      </c>
      <c r="D84" s="17" t="s">
        <v>97</v>
      </c>
      <c r="E84" s="18" t="n">
        <v>3588.63</v>
      </c>
      <c r="F84" s="18" t="n">
        <v>0</v>
      </c>
      <c r="G84" s="18" t="n">
        <v>0</v>
      </c>
      <c r="H84" s="18" t="n">
        <f aca="false">E84-F84-G84</f>
        <v>3588.63</v>
      </c>
      <c r="I84" s="18" t="n">
        <v>403.85</v>
      </c>
      <c r="J84" s="18" t="n">
        <f aca="false">E84-I84</f>
        <v>3184.78</v>
      </c>
    </row>
    <row r="85" s="19" customFormat="true" ht="21" hidden="false" customHeight="true" outlineLevel="0" collapsed="false">
      <c r="A85" s="15" t="s">
        <v>17</v>
      </c>
      <c r="B85" s="16" t="s">
        <v>177</v>
      </c>
      <c r="C85" s="16" t="s">
        <v>125</v>
      </c>
      <c r="D85" s="17" t="s">
        <v>178</v>
      </c>
      <c r="E85" s="18" t="n">
        <v>8917</v>
      </c>
      <c r="F85" s="18" t="n">
        <v>0</v>
      </c>
      <c r="G85" s="18" t="n">
        <v>0</v>
      </c>
      <c r="H85" s="18" t="n">
        <f aca="false">E85-F85-G85</f>
        <v>8917</v>
      </c>
      <c r="I85" s="18" t="n">
        <v>2141.82</v>
      </c>
      <c r="J85" s="18" t="n">
        <f aca="false">E85-I85</f>
        <v>6775.18</v>
      </c>
    </row>
    <row r="86" s="19" customFormat="true" ht="21" hidden="false" customHeight="true" outlineLevel="0" collapsed="false">
      <c r="A86" s="15" t="s">
        <v>17</v>
      </c>
      <c r="B86" s="16" t="s">
        <v>179</v>
      </c>
      <c r="C86" s="16" t="s">
        <v>180</v>
      </c>
      <c r="D86" s="17" t="s">
        <v>181</v>
      </c>
      <c r="E86" s="18" t="n">
        <v>4094</v>
      </c>
      <c r="F86" s="18" t="n">
        <v>0</v>
      </c>
      <c r="G86" s="18" t="n">
        <v>0</v>
      </c>
      <c r="H86" s="18" t="n">
        <f aca="false">E86-F86-G86</f>
        <v>4094</v>
      </c>
      <c r="I86" s="18" t="n">
        <v>531.19</v>
      </c>
      <c r="J86" s="18" t="n">
        <f aca="false">E86-I86</f>
        <v>3562.81</v>
      </c>
    </row>
    <row r="87" s="19" customFormat="true" ht="21" hidden="false" customHeight="true" outlineLevel="0" collapsed="false">
      <c r="A87" s="15" t="s">
        <v>17</v>
      </c>
      <c r="B87" s="16" t="s">
        <v>182</v>
      </c>
      <c r="C87" s="16" t="s">
        <v>51</v>
      </c>
      <c r="D87" s="17" t="s">
        <v>183</v>
      </c>
      <c r="E87" s="18" t="n">
        <v>3002.4</v>
      </c>
      <c r="F87" s="18" t="n">
        <v>0</v>
      </c>
      <c r="G87" s="18" t="n">
        <v>0</v>
      </c>
      <c r="H87" s="18" t="n">
        <f aca="false">E87-F87-G87</f>
        <v>3002.4</v>
      </c>
      <c r="I87" s="18" t="n">
        <v>290.4</v>
      </c>
      <c r="J87" s="18" t="n">
        <f aca="false">E87-I87</f>
        <v>2712</v>
      </c>
    </row>
    <row r="88" s="19" customFormat="true" ht="21" hidden="false" customHeight="true" outlineLevel="0" collapsed="false">
      <c r="A88" s="15" t="s">
        <v>17</v>
      </c>
      <c r="B88" s="16" t="s">
        <v>184</v>
      </c>
      <c r="C88" s="16" t="s">
        <v>125</v>
      </c>
      <c r="D88" s="17" t="s">
        <v>185</v>
      </c>
      <c r="E88" s="18" t="n">
        <v>7510.64</v>
      </c>
      <c r="F88" s="18" t="n">
        <v>0</v>
      </c>
      <c r="G88" s="18" t="n">
        <v>0</v>
      </c>
      <c r="H88" s="18" t="n">
        <f aca="false">E88-F88-G88</f>
        <v>7510.64</v>
      </c>
      <c r="I88" s="18" t="n">
        <v>1859.35</v>
      </c>
      <c r="J88" s="18" t="n">
        <f aca="false">E88-I88</f>
        <v>5651.29</v>
      </c>
    </row>
    <row r="89" s="19" customFormat="true" ht="21" hidden="false" customHeight="true" outlineLevel="0" collapsed="false">
      <c r="A89" s="15" t="s">
        <v>17</v>
      </c>
      <c r="B89" s="16" t="s">
        <v>186</v>
      </c>
      <c r="C89" s="16" t="s">
        <v>28</v>
      </c>
      <c r="D89" s="17" t="s">
        <v>72</v>
      </c>
      <c r="E89" s="18" t="n">
        <v>5045.69</v>
      </c>
      <c r="F89" s="18" t="n">
        <v>0</v>
      </c>
      <c r="G89" s="18" t="n">
        <v>0</v>
      </c>
      <c r="H89" s="18" t="n">
        <f aca="false">E89-F89-G89</f>
        <v>5045.69</v>
      </c>
      <c r="I89" s="18" t="n">
        <v>872.39</v>
      </c>
      <c r="J89" s="18" t="n">
        <f aca="false">E89-I89</f>
        <v>4173.3</v>
      </c>
    </row>
    <row r="90" s="19" customFormat="true" ht="21" hidden="false" customHeight="true" outlineLevel="0" collapsed="false">
      <c r="A90" s="15" t="s">
        <v>17</v>
      </c>
      <c r="B90" s="16" t="s">
        <v>187</v>
      </c>
      <c r="C90" s="16" t="s">
        <v>35</v>
      </c>
      <c r="D90" s="17" t="s">
        <v>188</v>
      </c>
      <c r="E90" s="18" t="n">
        <v>1788.6</v>
      </c>
      <c r="F90" s="18" t="n">
        <v>0</v>
      </c>
      <c r="G90" s="18" t="n">
        <v>0</v>
      </c>
      <c r="H90" s="18" t="n">
        <f aca="false">E90-F90-G90</f>
        <v>1788.6</v>
      </c>
      <c r="I90" s="18" t="n">
        <v>245.52</v>
      </c>
      <c r="J90" s="18" t="n">
        <f aca="false">E90-I90</f>
        <v>1543.08</v>
      </c>
    </row>
    <row r="91" s="19" customFormat="true" ht="21" hidden="false" customHeight="true" outlineLevel="0" collapsed="false">
      <c r="A91" s="15" t="s">
        <v>17</v>
      </c>
      <c r="B91" s="16" t="s">
        <v>189</v>
      </c>
      <c r="C91" s="16" t="s">
        <v>190</v>
      </c>
      <c r="D91" s="17" t="s">
        <v>191</v>
      </c>
      <c r="E91" s="18" t="n">
        <v>5435.2</v>
      </c>
      <c r="F91" s="18" t="n">
        <v>0</v>
      </c>
      <c r="G91" s="18" t="n">
        <v>0</v>
      </c>
      <c r="H91" s="18" t="n">
        <f aca="false">E91-F91-G91</f>
        <v>5435.2</v>
      </c>
      <c r="I91" s="18" t="n">
        <v>1070.74</v>
      </c>
      <c r="J91" s="18" t="n">
        <f aca="false">E91-I91</f>
        <v>4364.46</v>
      </c>
    </row>
    <row r="92" s="19" customFormat="true" ht="21" hidden="false" customHeight="true" outlineLevel="0" collapsed="false">
      <c r="A92" s="15" t="s">
        <v>17</v>
      </c>
      <c r="B92" s="16" t="s">
        <v>192</v>
      </c>
      <c r="C92" s="16" t="s">
        <v>28</v>
      </c>
      <c r="D92" s="17" t="s">
        <v>193</v>
      </c>
      <c r="E92" s="18" t="n">
        <v>4831.19</v>
      </c>
      <c r="F92" s="18" t="n">
        <v>0</v>
      </c>
      <c r="G92" s="18" t="n">
        <v>0</v>
      </c>
      <c r="H92" s="18" t="n">
        <f aca="false">E92-F92-G92</f>
        <v>4831.19</v>
      </c>
      <c r="I92" s="18" t="n">
        <v>715.54</v>
      </c>
      <c r="J92" s="18" t="n">
        <f aca="false">E92-I92</f>
        <v>4115.65</v>
      </c>
    </row>
    <row r="93" s="19" customFormat="true" ht="21" hidden="false" customHeight="true" outlineLevel="0" collapsed="false">
      <c r="A93" s="15" t="s">
        <v>17</v>
      </c>
      <c r="B93" s="16" t="s">
        <v>194</v>
      </c>
      <c r="C93" s="16" t="s">
        <v>28</v>
      </c>
      <c r="D93" s="17" t="s">
        <v>59</v>
      </c>
      <c r="E93" s="18" t="n">
        <v>4926.52</v>
      </c>
      <c r="F93" s="18" t="n">
        <v>0</v>
      </c>
      <c r="G93" s="18" t="n">
        <v>0</v>
      </c>
      <c r="H93" s="18" t="n">
        <f aca="false">E93-F93-G93</f>
        <v>4926.52</v>
      </c>
      <c r="I93" s="18" t="n">
        <v>832.64</v>
      </c>
      <c r="J93" s="18" t="n">
        <f aca="false">E93-I93</f>
        <v>4093.88</v>
      </c>
    </row>
    <row r="94" s="19" customFormat="true" ht="21" hidden="false" customHeight="true" outlineLevel="0" collapsed="false">
      <c r="A94" s="15" t="s">
        <v>17</v>
      </c>
      <c r="B94" s="16" t="s">
        <v>195</v>
      </c>
      <c r="C94" s="16" t="s">
        <v>113</v>
      </c>
      <c r="D94" s="17" t="s">
        <v>155</v>
      </c>
      <c r="E94" s="18" t="n">
        <v>2146.32</v>
      </c>
      <c r="F94" s="18" t="n">
        <v>0</v>
      </c>
      <c r="G94" s="18" t="n">
        <v>0</v>
      </c>
      <c r="H94" s="18" t="n">
        <f aca="false">E94-F94-G94</f>
        <v>2146.32</v>
      </c>
      <c r="I94" s="18" t="n">
        <v>313.1</v>
      </c>
      <c r="J94" s="18" t="n">
        <f aca="false">E94-I94</f>
        <v>1833.22</v>
      </c>
    </row>
    <row r="95" s="19" customFormat="true" ht="21" hidden="false" customHeight="true" outlineLevel="0" collapsed="false">
      <c r="A95" s="15" t="s">
        <v>17</v>
      </c>
      <c r="B95" s="16" t="s">
        <v>196</v>
      </c>
      <c r="C95" s="16" t="s">
        <v>28</v>
      </c>
      <c r="D95" s="17" t="s">
        <v>197</v>
      </c>
      <c r="E95" s="18" t="n">
        <v>3687.19</v>
      </c>
      <c r="F95" s="18" t="n">
        <v>0</v>
      </c>
      <c r="G95" s="18" t="n">
        <v>0</v>
      </c>
      <c r="H95" s="18" t="n">
        <f aca="false">E95-F95-G95</f>
        <v>3687.19</v>
      </c>
      <c r="I95" s="18" t="n">
        <v>457.11</v>
      </c>
      <c r="J95" s="18" t="n">
        <f aca="false">E95-I95</f>
        <v>3230.08</v>
      </c>
    </row>
    <row r="96" s="19" customFormat="true" ht="21" hidden="false" customHeight="true" outlineLevel="0" collapsed="false">
      <c r="A96" s="15" t="s">
        <v>17</v>
      </c>
      <c r="B96" s="16" t="s">
        <v>198</v>
      </c>
      <c r="C96" s="16" t="s">
        <v>28</v>
      </c>
      <c r="D96" s="17" t="s">
        <v>199</v>
      </c>
      <c r="E96" s="18" t="n">
        <v>3687.18</v>
      </c>
      <c r="F96" s="18" t="n">
        <v>0</v>
      </c>
      <c r="G96" s="18" t="n">
        <v>0</v>
      </c>
      <c r="H96" s="18" t="n">
        <f aca="false">E96-F96-G96</f>
        <v>3687.18</v>
      </c>
      <c r="I96" s="18" t="n">
        <v>400.24</v>
      </c>
      <c r="J96" s="18" t="n">
        <f aca="false">E96-I96</f>
        <v>3286.94</v>
      </c>
    </row>
    <row r="97" s="19" customFormat="true" ht="21" hidden="false" customHeight="true" outlineLevel="0" collapsed="false">
      <c r="A97" s="15" t="s">
        <v>17</v>
      </c>
      <c r="B97" s="16" t="s">
        <v>200</v>
      </c>
      <c r="C97" s="16" t="s">
        <v>28</v>
      </c>
      <c r="D97" s="17" t="s">
        <v>201</v>
      </c>
      <c r="E97" s="18" t="n">
        <v>3588.63</v>
      </c>
      <c r="F97" s="18" t="n">
        <v>0</v>
      </c>
      <c r="G97" s="18" t="n">
        <v>0</v>
      </c>
      <c r="H97" s="18" t="n">
        <f aca="false">E97-F97-G97</f>
        <v>3588.63</v>
      </c>
      <c r="I97" s="18" t="n">
        <v>432.28</v>
      </c>
      <c r="J97" s="18" t="n">
        <f aca="false">E97-I97</f>
        <v>3156.35</v>
      </c>
    </row>
    <row r="98" s="19" customFormat="true" ht="21" hidden="false" customHeight="true" outlineLevel="0" collapsed="false">
      <c r="A98" s="15" t="s">
        <v>17</v>
      </c>
      <c r="B98" s="16" t="s">
        <v>202</v>
      </c>
      <c r="C98" s="16" t="s">
        <v>32</v>
      </c>
      <c r="D98" s="17" t="s">
        <v>203</v>
      </c>
      <c r="E98" s="18" t="n">
        <v>2783.22</v>
      </c>
      <c r="F98" s="18" t="n">
        <v>352.31</v>
      </c>
      <c r="G98" s="18" t="n">
        <v>528.46</v>
      </c>
      <c r="H98" s="18" t="n">
        <f aca="false">E98-F98-G98</f>
        <v>1902.45</v>
      </c>
      <c r="I98" s="18" t="n">
        <v>2783.22</v>
      </c>
      <c r="J98" s="18" t="n">
        <f aca="false">E98-I98</f>
        <v>0</v>
      </c>
    </row>
    <row r="99" s="19" customFormat="true" ht="21" hidden="false" customHeight="true" outlineLevel="0" collapsed="false">
      <c r="A99" s="15" t="s">
        <v>17</v>
      </c>
      <c r="B99" s="16" t="s">
        <v>204</v>
      </c>
      <c r="C99" s="16" t="s">
        <v>51</v>
      </c>
      <c r="D99" s="17" t="s">
        <v>205</v>
      </c>
      <c r="E99" s="18" t="n">
        <v>2914.95</v>
      </c>
      <c r="F99" s="18" t="n">
        <v>0</v>
      </c>
      <c r="G99" s="18" t="n">
        <v>0</v>
      </c>
      <c r="H99" s="18" t="n">
        <f aca="false">E99-F99-G99</f>
        <v>2914.95</v>
      </c>
      <c r="I99" s="18" t="n">
        <v>274.13</v>
      </c>
      <c r="J99" s="18" t="n">
        <f aca="false">E99-I99</f>
        <v>2640.82</v>
      </c>
    </row>
    <row r="100" s="19" customFormat="true" ht="21" hidden="false" customHeight="true" outlineLevel="0" collapsed="false">
      <c r="A100" s="15" t="s">
        <v>17</v>
      </c>
      <c r="B100" s="16" t="s">
        <v>206</v>
      </c>
      <c r="C100" s="16" t="s">
        <v>207</v>
      </c>
      <c r="D100" s="17" t="s">
        <v>208</v>
      </c>
      <c r="E100" s="18" t="n">
        <v>2822.53</v>
      </c>
      <c r="F100" s="18" t="n">
        <v>0</v>
      </c>
      <c r="G100" s="18" t="n">
        <v>0</v>
      </c>
      <c r="H100" s="18" t="n">
        <f aca="false">E100-F100-G100</f>
        <v>2822.53</v>
      </c>
      <c r="I100" s="18" t="n">
        <v>278.8</v>
      </c>
      <c r="J100" s="18" t="n">
        <f aca="false">E100-I100</f>
        <v>2543.73</v>
      </c>
    </row>
    <row r="101" s="19" customFormat="true" ht="21" hidden="false" customHeight="true" outlineLevel="0" collapsed="false">
      <c r="A101" s="15" t="s">
        <v>17</v>
      </c>
      <c r="B101" s="16" t="s">
        <v>209</v>
      </c>
      <c r="C101" s="16" t="s">
        <v>28</v>
      </c>
      <c r="D101" s="17" t="s">
        <v>57</v>
      </c>
      <c r="E101" s="18" t="n">
        <v>3687.18</v>
      </c>
      <c r="F101" s="18" t="n">
        <v>0</v>
      </c>
      <c r="G101" s="18" t="n">
        <v>0</v>
      </c>
      <c r="H101" s="18" t="n">
        <f aca="false">E101-F101-G101</f>
        <v>3687.18</v>
      </c>
      <c r="I101" s="18" t="n">
        <v>489.96</v>
      </c>
      <c r="J101" s="18" t="n">
        <f aca="false">E101-I101</f>
        <v>3197.22</v>
      </c>
    </row>
    <row r="102" s="19" customFormat="true" ht="21" hidden="false" customHeight="true" outlineLevel="0" collapsed="false">
      <c r="A102" s="15" t="s">
        <v>17</v>
      </c>
      <c r="B102" s="16" t="s">
        <v>210</v>
      </c>
      <c r="C102" s="16" t="s">
        <v>118</v>
      </c>
      <c r="D102" s="17" t="s">
        <v>211</v>
      </c>
      <c r="E102" s="18" t="n">
        <v>4138.61</v>
      </c>
      <c r="F102" s="18" t="n">
        <v>0</v>
      </c>
      <c r="G102" s="18" t="n">
        <v>0</v>
      </c>
      <c r="H102" s="18" t="n">
        <f aca="false">E102-F102-G102</f>
        <v>4138.61</v>
      </c>
      <c r="I102" s="18" t="n">
        <v>570.87</v>
      </c>
      <c r="J102" s="18" t="n">
        <f aca="false">E102-I102</f>
        <v>3567.74</v>
      </c>
    </row>
    <row r="103" s="19" customFormat="true" ht="21" hidden="false" customHeight="true" outlineLevel="0" collapsed="false">
      <c r="A103" s="15" t="s">
        <v>17</v>
      </c>
      <c r="B103" s="16" t="s">
        <v>212</v>
      </c>
      <c r="C103" s="16" t="s">
        <v>43</v>
      </c>
      <c r="D103" s="17" t="s">
        <v>213</v>
      </c>
      <c r="E103" s="18" t="n">
        <v>13276.92</v>
      </c>
      <c r="F103" s="18" t="n">
        <v>0</v>
      </c>
      <c r="G103" s="18" t="n">
        <v>0</v>
      </c>
      <c r="H103" s="18" t="n">
        <f aca="false">E103-F103-G103</f>
        <v>13276.92</v>
      </c>
      <c r="I103" s="18" t="n">
        <v>3577.04</v>
      </c>
      <c r="J103" s="18" t="n">
        <f aca="false">E103-I103</f>
        <v>9699.88</v>
      </c>
    </row>
    <row r="104" s="19" customFormat="true" ht="21" hidden="false" customHeight="true" outlineLevel="0" collapsed="false">
      <c r="A104" s="15" t="s">
        <v>17</v>
      </c>
      <c r="B104" s="16" t="s">
        <v>214</v>
      </c>
      <c r="C104" s="16" t="s">
        <v>54</v>
      </c>
      <c r="D104" s="17" t="s">
        <v>215</v>
      </c>
      <c r="E104" s="18" t="n">
        <v>3641.57</v>
      </c>
      <c r="F104" s="18" t="n">
        <v>0</v>
      </c>
      <c r="G104" s="18" t="n">
        <v>0</v>
      </c>
      <c r="H104" s="18" t="n">
        <f aca="false">E104-F104-G104</f>
        <v>3641.57</v>
      </c>
      <c r="I104" s="18" t="n">
        <v>417.18</v>
      </c>
      <c r="J104" s="18" t="n">
        <f aca="false">E104-I104</f>
        <v>3224.39</v>
      </c>
    </row>
    <row r="105" s="19" customFormat="true" ht="21" hidden="false" customHeight="true" outlineLevel="0" collapsed="false">
      <c r="A105" s="15" t="s">
        <v>17</v>
      </c>
      <c r="B105" s="16" t="s">
        <v>216</v>
      </c>
      <c r="C105" s="16" t="s">
        <v>35</v>
      </c>
      <c r="D105" s="17" t="s">
        <v>217</v>
      </c>
      <c r="E105" s="18" t="n">
        <v>1788.6</v>
      </c>
      <c r="F105" s="18" t="n">
        <v>0</v>
      </c>
      <c r="G105" s="18" t="n">
        <v>0</v>
      </c>
      <c r="H105" s="18" t="n">
        <f aca="false">E105-F105-G105</f>
        <v>1788.6</v>
      </c>
      <c r="I105" s="18" t="n">
        <v>138.2</v>
      </c>
      <c r="J105" s="18" t="n">
        <f aca="false">E105-I105</f>
        <v>1650.4</v>
      </c>
    </row>
    <row r="106" s="19" customFormat="true" ht="21" hidden="false" customHeight="true" outlineLevel="0" collapsed="false">
      <c r="A106" s="15" t="s">
        <v>17</v>
      </c>
      <c r="B106" s="16" t="s">
        <v>218</v>
      </c>
      <c r="C106" s="16" t="s">
        <v>113</v>
      </c>
      <c r="D106" s="17" t="s">
        <v>219</v>
      </c>
      <c r="E106" s="18" t="n">
        <v>2210.71</v>
      </c>
      <c r="F106" s="18" t="n">
        <v>0</v>
      </c>
      <c r="G106" s="18" t="n">
        <v>0</v>
      </c>
      <c r="H106" s="18" t="n">
        <f aca="false">E106-F106-G106</f>
        <v>2210.71</v>
      </c>
      <c r="I106" s="18" t="n">
        <v>304.97</v>
      </c>
      <c r="J106" s="18" t="n">
        <f aca="false">E106-I106</f>
        <v>1905.74</v>
      </c>
    </row>
    <row r="107" s="19" customFormat="true" ht="21" hidden="false" customHeight="true" outlineLevel="0" collapsed="false">
      <c r="A107" s="15" t="s">
        <v>17</v>
      </c>
      <c r="B107" s="16" t="s">
        <v>220</v>
      </c>
      <c r="C107" s="16" t="s">
        <v>28</v>
      </c>
      <c r="D107" s="17" t="s">
        <v>165</v>
      </c>
      <c r="E107" s="18" t="n">
        <v>4926.52</v>
      </c>
      <c r="F107" s="18" t="n">
        <v>0</v>
      </c>
      <c r="G107" s="18" t="n">
        <v>0</v>
      </c>
      <c r="H107" s="18" t="n">
        <f aca="false">E107-F107-G107</f>
        <v>4926.52</v>
      </c>
      <c r="I107" s="18" t="n">
        <v>789.98</v>
      </c>
      <c r="J107" s="18" t="n">
        <f aca="false">E107-I107</f>
        <v>4136.54</v>
      </c>
    </row>
    <row r="108" s="19" customFormat="true" ht="21" hidden="false" customHeight="true" outlineLevel="0" collapsed="false">
      <c r="A108" s="15" t="s">
        <v>17</v>
      </c>
      <c r="B108" s="16" t="s">
        <v>221</v>
      </c>
      <c r="C108" s="16" t="s">
        <v>28</v>
      </c>
      <c r="D108" s="17" t="s">
        <v>222</v>
      </c>
      <c r="E108" s="18" t="n">
        <v>3349.39</v>
      </c>
      <c r="F108" s="18" t="n">
        <v>0</v>
      </c>
      <c r="G108" s="18" t="n">
        <v>0</v>
      </c>
      <c r="H108" s="18" t="n">
        <f aca="false">E108-F108-G108</f>
        <v>3349.39</v>
      </c>
      <c r="I108" s="18" t="n">
        <v>491.57</v>
      </c>
      <c r="J108" s="18" t="n">
        <f aca="false">E108-I108</f>
        <v>2857.82</v>
      </c>
    </row>
    <row r="109" s="19" customFormat="true" ht="21" hidden="false" customHeight="true" outlineLevel="0" collapsed="false">
      <c r="A109" s="15" t="s">
        <v>17</v>
      </c>
      <c r="B109" s="16" t="s">
        <v>223</v>
      </c>
      <c r="C109" s="16" t="s">
        <v>40</v>
      </c>
      <c r="D109" s="17" t="s">
        <v>224</v>
      </c>
      <c r="E109" s="18" t="n">
        <v>5390.67</v>
      </c>
      <c r="F109" s="18" t="n">
        <v>0</v>
      </c>
      <c r="G109" s="18" t="n">
        <v>0</v>
      </c>
      <c r="H109" s="18" t="n">
        <f aca="false">E109-F109-G109</f>
        <v>5390.67</v>
      </c>
      <c r="I109" s="18" t="n">
        <v>1009.88</v>
      </c>
      <c r="J109" s="18" t="n">
        <f aca="false">E109-I109</f>
        <v>4380.79</v>
      </c>
    </row>
    <row r="110" s="19" customFormat="true" ht="21" hidden="false" customHeight="true" outlineLevel="0" collapsed="false">
      <c r="A110" s="15" t="s">
        <v>17</v>
      </c>
      <c r="B110" s="16" t="s">
        <v>225</v>
      </c>
      <c r="C110" s="16" t="s">
        <v>28</v>
      </c>
      <c r="D110" s="17" t="s">
        <v>226</v>
      </c>
      <c r="E110" s="18" t="n">
        <v>3687.18</v>
      </c>
      <c r="F110" s="18" t="n">
        <v>0</v>
      </c>
      <c r="G110" s="18" t="n">
        <v>0</v>
      </c>
      <c r="H110" s="18" t="n">
        <f aca="false">E110-F110-G110</f>
        <v>3687.18</v>
      </c>
      <c r="I110" s="18" t="n">
        <v>457.11</v>
      </c>
      <c r="J110" s="18" t="n">
        <f aca="false">E110-I110</f>
        <v>3230.07</v>
      </c>
    </row>
    <row r="111" s="19" customFormat="true" ht="21" hidden="false" customHeight="true" outlineLevel="0" collapsed="false">
      <c r="A111" s="15" t="s">
        <v>17</v>
      </c>
      <c r="B111" s="16" t="s">
        <v>227</v>
      </c>
      <c r="C111" s="16" t="s">
        <v>130</v>
      </c>
      <c r="D111" s="17" t="s">
        <v>228</v>
      </c>
      <c r="E111" s="18" t="n">
        <v>9727.4</v>
      </c>
      <c r="F111" s="18" t="n">
        <v>0</v>
      </c>
      <c r="G111" s="18" t="n">
        <v>0</v>
      </c>
      <c r="H111" s="18" t="n">
        <f aca="false">E111-F111-G111</f>
        <v>9727.4</v>
      </c>
      <c r="I111" s="18" t="n">
        <v>2704.04</v>
      </c>
      <c r="J111" s="18" t="n">
        <f aca="false">E111-I111</f>
        <v>7023.36</v>
      </c>
    </row>
    <row r="112" s="19" customFormat="true" ht="21" hidden="false" customHeight="true" outlineLevel="0" collapsed="false">
      <c r="A112" s="15" t="s">
        <v>17</v>
      </c>
      <c r="B112" s="16" t="s">
        <v>229</v>
      </c>
      <c r="C112" s="16" t="s">
        <v>35</v>
      </c>
      <c r="D112" s="17" t="s">
        <v>38</v>
      </c>
      <c r="E112" s="18" t="n">
        <v>1788.6</v>
      </c>
      <c r="F112" s="18" t="n">
        <v>0</v>
      </c>
      <c r="G112" s="18" t="n">
        <v>0</v>
      </c>
      <c r="H112" s="18" t="n">
        <f aca="false">E112-F112-G112</f>
        <v>1788.6</v>
      </c>
      <c r="I112" s="18" t="n">
        <v>245.52</v>
      </c>
      <c r="J112" s="18" t="n">
        <f aca="false">E112-I112</f>
        <v>1543.08</v>
      </c>
    </row>
    <row r="113" s="19" customFormat="true" ht="21" hidden="false" customHeight="true" outlineLevel="0" collapsed="false">
      <c r="A113" s="15" t="s">
        <v>17</v>
      </c>
      <c r="B113" s="16" t="s">
        <v>230</v>
      </c>
      <c r="C113" s="16" t="s">
        <v>231</v>
      </c>
      <c r="D113" s="17" t="s">
        <v>232</v>
      </c>
      <c r="E113" s="18" t="n">
        <v>8917</v>
      </c>
      <c r="F113" s="18" t="n">
        <v>0</v>
      </c>
      <c r="G113" s="18" t="n">
        <v>0</v>
      </c>
      <c r="H113" s="18" t="n">
        <f aca="false">E113-F113-G113</f>
        <v>8917</v>
      </c>
      <c r="I113" s="18" t="n">
        <v>2246.09</v>
      </c>
      <c r="J113" s="18" t="n">
        <f aca="false">E113-I113</f>
        <v>6670.91</v>
      </c>
    </row>
    <row r="114" s="19" customFormat="true" ht="21" hidden="false" customHeight="true" outlineLevel="0" collapsed="false">
      <c r="A114" s="15" t="s">
        <v>17</v>
      </c>
      <c r="B114" s="16" t="s">
        <v>233</v>
      </c>
      <c r="C114" s="16" t="s">
        <v>74</v>
      </c>
      <c r="D114" s="17" t="s">
        <v>234</v>
      </c>
      <c r="E114" s="18" t="n">
        <v>10076.15</v>
      </c>
      <c r="F114" s="18" t="n">
        <v>0</v>
      </c>
      <c r="G114" s="18" t="n">
        <v>0</v>
      </c>
      <c r="H114" s="18" t="n">
        <f aca="false">E114-F114-G114</f>
        <v>10076.15</v>
      </c>
      <c r="I114" s="18" t="n">
        <v>2564.86</v>
      </c>
      <c r="J114" s="18" t="n">
        <f aca="false">E114-I114</f>
        <v>7511.29</v>
      </c>
    </row>
    <row r="115" s="19" customFormat="true" ht="21" hidden="false" customHeight="true" outlineLevel="0" collapsed="false">
      <c r="A115" s="15" t="s">
        <v>17</v>
      </c>
      <c r="B115" s="16" t="s">
        <v>235</v>
      </c>
      <c r="C115" s="16" t="s">
        <v>40</v>
      </c>
      <c r="D115" s="17" t="s">
        <v>236</v>
      </c>
      <c r="E115" s="18" t="n">
        <v>6047.68</v>
      </c>
      <c r="F115" s="18" t="n">
        <v>0</v>
      </c>
      <c r="G115" s="18" t="n">
        <v>0</v>
      </c>
      <c r="H115" s="18" t="n">
        <f aca="false">E115-F115-G115</f>
        <v>6047.68</v>
      </c>
      <c r="I115" s="18" t="n">
        <v>1305.63</v>
      </c>
      <c r="J115" s="18" t="n">
        <f aca="false">E115-I115</f>
        <v>4742.05</v>
      </c>
    </row>
    <row r="116" s="19" customFormat="true" ht="21" hidden="false" customHeight="true" outlineLevel="0" collapsed="false">
      <c r="A116" s="15" t="s">
        <v>17</v>
      </c>
      <c r="B116" s="16" t="s">
        <v>237</v>
      </c>
      <c r="C116" s="16" t="s">
        <v>238</v>
      </c>
      <c r="D116" s="17" t="s">
        <v>239</v>
      </c>
      <c r="E116" s="18" t="n">
        <v>8192.77</v>
      </c>
      <c r="F116" s="18" t="n">
        <v>0</v>
      </c>
      <c r="G116" s="18" t="n">
        <v>0</v>
      </c>
      <c r="H116" s="18" t="n">
        <f aca="false">E116-F116-G116</f>
        <v>8192.77</v>
      </c>
      <c r="I116" s="18" t="n">
        <v>2204.71</v>
      </c>
      <c r="J116" s="18" t="n">
        <f aca="false">E116-I116</f>
        <v>5988.06</v>
      </c>
    </row>
    <row r="117" s="19" customFormat="true" ht="21" hidden="false" customHeight="true" outlineLevel="0" collapsed="false">
      <c r="A117" s="15" t="s">
        <v>17</v>
      </c>
      <c r="B117" s="16" t="s">
        <v>240</v>
      </c>
      <c r="C117" s="16" t="s">
        <v>43</v>
      </c>
      <c r="D117" s="17" t="s">
        <v>241</v>
      </c>
      <c r="E117" s="18" t="n">
        <v>14750.15</v>
      </c>
      <c r="F117" s="18" t="n">
        <v>0</v>
      </c>
      <c r="G117" s="18" t="n">
        <v>0</v>
      </c>
      <c r="H117" s="18" t="n">
        <f aca="false">E117-F117-G117</f>
        <v>14750.15</v>
      </c>
      <c r="I117" s="18" t="n">
        <v>3056.01</v>
      </c>
      <c r="J117" s="18" t="n">
        <f aca="false">E117-I117</f>
        <v>11694.14</v>
      </c>
    </row>
    <row r="118" s="19" customFormat="true" ht="21" hidden="false" customHeight="true" outlineLevel="0" collapsed="false">
      <c r="A118" s="15" t="s">
        <v>17</v>
      </c>
      <c r="B118" s="16" t="s">
        <v>242</v>
      </c>
      <c r="C118" s="16" t="s">
        <v>19</v>
      </c>
      <c r="D118" s="17" t="s">
        <v>243</v>
      </c>
      <c r="E118" s="18" t="n">
        <v>2491.64</v>
      </c>
      <c r="F118" s="18" t="n">
        <v>0</v>
      </c>
      <c r="G118" s="18" t="n">
        <v>0</v>
      </c>
      <c r="H118" s="18" t="n">
        <f aca="false">E118-F118-G118</f>
        <v>2491.64</v>
      </c>
      <c r="I118" s="18" t="n">
        <v>223.64</v>
      </c>
      <c r="J118" s="18" t="n">
        <f aca="false">E118-I118</f>
        <v>2268</v>
      </c>
    </row>
    <row r="119" s="19" customFormat="true" ht="21" hidden="false" customHeight="true" outlineLevel="0" collapsed="false">
      <c r="A119" s="15" t="s">
        <v>17</v>
      </c>
      <c r="B119" s="16" t="s">
        <v>244</v>
      </c>
      <c r="C119" s="16" t="s">
        <v>130</v>
      </c>
      <c r="D119" s="17" t="s">
        <v>245</v>
      </c>
      <c r="E119" s="18" t="n">
        <v>9892.32</v>
      </c>
      <c r="F119" s="18" t="n">
        <v>0</v>
      </c>
      <c r="G119" s="18" t="n">
        <v>0</v>
      </c>
      <c r="H119" s="18" t="n">
        <f aca="false">E119-F119-G119</f>
        <v>9892.32</v>
      </c>
      <c r="I119" s="18" t="n">
        <v>2514.31</v>
      </c>
      <c r="J119" s="18" t="n">
        <f aca="false">E119-I119</f>
        <v>7378.01</v>
      </c>
    </row>
    <row r="120" s="19" customFormat="true" ht="21" hidden="false" customHeight="true" outlineLevel="0" collapsed="false">
      <c r="A120" s="15" t="s">
        <v>17</v>
      </c>
      <c r="B120" s="16" t="s">
        <v>246</v>
      </c>
      <c r="C120" s="16" t="s">
        <v>51</v>
      </c>
      <c r="D120" s="17" t="s">
        <v>247</v>
      </c>
      <c r="E120" s="18" t="n">
        <v>2914.95</v>
      </c>
      <c r="F120" s="18" t="n">
        <v>0</v>
      </c>
      <c r="G120" s="18" t="n">
        <v>0</v>
      </c>
      <c r="H120" s="18" t="n">
        <f aca="false">E120-F120-G120</f>
        <v>2914.95</v>
      </c>
      <c r="I120" s="18" t="n">
        <v>475.07</v>
      </c>
      <c r="J120" s="18" t="n">
        <f aca="false">E120-I120</f>
        <v>2439.88</v>
      </c>
    </row>
    <row r="121" s="19" customFormat="true" ht="21" hidden="false" customHeight="true" outlineLevel="0" collapsed="false">
      <c r="A121" s="15" t="s">
        <v>17</v>
      </c>
      <c r="B121" s="16" t="s">
        <v>248</v>
      </c>
      <c r="C121" s="16" t="s">
        <v>249</v>
      </c>
      <c r="D121" s="17" t="s">
        <v>188</v>
      </c>
      <c r="E121" s="18" t="n">
        <v>6392.32</v>
      </c>
      <c r="F121" s="18" t="n">
        <v>0</v>
      </c>
      <c r="G121" s="18" t="n">
        <v>0</v>
      </c>
      <c r="H121" s="18" t="n">
        <f aca="false">E121-F121-G121</f>
        <v>6392.32</v>
      </c>
      <c r="I121" s="18" t="n">
        <v>1372.65</v>
      </c>
      <c r="J121" s="18" t="n">
        <f aca="false">E121-I121</f>
        <v>5019.67</v>
      </c>
    </row>
    <row r="122" s="19" customFormat="true" ht="21" hidden="false" customHeight="true" outlineLevel="0" collapsed="false">
      <c r="A122" s="15" t="s">
        <v>17</v>
      </c>
      <c r="B122" s="16" t="s">
        <v>250</v>
      </c>
      <c r="C122" s="16" t="s">
        <v>79</v>
      </c>
      <c r="D122" s="17" t="s">
        <v>251</v>
      </c>
      <c r="E122" s="18" t="n">
        <v>5698.27</v>
      </c>
      <c r="F122" s="18" t="n">
        <v>0</v>
      </c>
      <c r="G122" s="18" t="n">
        <v>0</v>
      </c>
      <c r="H122" s="18" t="n">
        <f aca="false">E122-F122-G122</f>
        <v>5698.27</v>
      </c>
      <c r="I122" s="18" t="n">
        <v>1111.34</v>
      </c>
      <c r="J122" s="18" t="n">
        <f aca="false">E122-I122</f>
        <v>4586.93</v>
      </c>
    </row>
    <row r="123" s="19" customFormat="true" ht="21" hidden="false" customHeight="true" outlineLevel="0" collapsed="false">
      <c r="A123" s="15" t="s">
        <v>17</v>
      </c>
      <c r="B123" s="16" t="s">
        <v>252</v>
      </c>
      <c r="C123" s="16" t="s">
        <v>74</v>
      </c>
      <c r="D123" s="17" t="s">
        <v>253</v>
      </c>
      <c r="E123" s="18" t="n">
        <v>8892.32</v>
      </c>
      <c r="F123" s="18" t="n">
        <v>0</v>
      </c>
      <c r="G123" s="18" t="n">
        <v>0</v>
      </c>
      <c r="H123" s="18" t="n">
        <f aca="false">E123-F123-G123</f>
        <v>8892.32</v>
      </c>
      <c r="I123" s="18" t="n">
        <v>2868.33</v>
      </c>
      <c r="J123" s="18" t="n">
        <f aca="false">E123-I123</f>
        <v>6023.99</v>
      </c>
    </row>
    <row r="124" s="19" customFormat="true" ht="21" hidden="false" customHeight="true" outlineLevel="0" collapsed="false">
      <c r="A124" s="15" t="s">
        <v>17</v>
      </c>
      <c r="B124" s="16" t="s">
        <v>254</v>
      </c>
      <c r="C124" s="16" t="s">
        <v>133</v>
      </c>
      <c r="D124" s="17" t="s">
        <v>255</v>
      </c>
      <c r="E124" s="18" t="n">
        <v>6088.72</v>
      </c>
      <c r="F124" s="18" t="n">
        <v>0</v>
      </c>
      <c r="G124" s="18" t="n">
        <v>0</v>
      </c>
      <c r="H124" s="18" t="n">
        <f aca="false">E124-F124-G124</f>
        <v>6088.72</v>
      </c>
      <c r="I124" s="18" t="n">
        <v>1258.34</v>
      </c>
      <c r="J124" s="18" t="n">
        <f aca="false">E124-I124</f>
        <v>4830.38</v>
      </c>
    </row>
    <row r="125" s="19" customFormat="true" ht="21" hidden="false" customHeight="true" outlineLevel="0" collapsed="false">
      <c r="A125" s="15" t="s">
        <v>17</v>
      </c>
      <c r="B125" s="16" t="s">
        <v>256</v>
      </c>
      <c r="C125" s="16" t="s">
        <v>19</v>
      </c>
      <c r="D125" s="17" t="s">
        <v>257</v>
      </c>
      <c r="E125" s="18" t="n">
        <v>2566.39</v>
      </c>
      <c r="F125" s="18" t="n">
        <v>0</v>
      </c>
      <c r="G125" s="18" t="n">
        <v>0</v>
      </c>
      <c r="H125" s="18" t="n">
        <f aca="false">E125-F125-G125</f>
        <v>2566.39</v>
      </c>
      <c r="I125" s="18" t="n">
        <v>208.2</v>
      </c>
      <c r="J125" s="18" t="n">
        <f aca="false">E125-I125</f>
        <v>2358.19</v>
      </c>
    </row>
    <row r="126" s="19" customFormat="true" ht="21" hidden="false" customHeight="true" outlineLevel="0" collapsed="false">
      <c r="A126" s="15" t="s">
        <v>17</v>
      </c>
      <c r="B126" s="16" t="s">
        <v>258</v>
      </c>
      <c r="C126" s="16" t="s">
        <v>25</v>
      </c>
      <c r="D126" s="17" t="s">
        <v>259</v>
      </c>
      <c r="E126" s="18" t="n">
        <v>4875.64</v>
      </c>
      <c r="F126" s="18" t="n">
        <v>0</v>
      </c>
      <c r="G126" s="18" t="n">
        <v>0</v>
      </c>
      <c r="H126" s="18" t="n">
        <f aca="false">E126-F126-G126</f>
        <v>4875.64</v>
      </c>
      <c r="I126" s="18" t="n">
        <v>815.68</v>
      </c>
      <c r="J126" s="18" t="n">
        <f aca="false">E126-I126</f>
        <v>4059.96</v>
      </c>
    </row>
    <row r="127" s="19" customFormat="true" ht="21" hidden="false" customHeight="true" outlineLevel="0" collapsed="false">
      <c r="A127" s="15" t="s">
        <v>17</v>
      </c>
      <c r="B127" s="16" t="s">
        <v>260</v>
      </c>
      <c r="C127" s="16" t="s">
        <v>261</v>
      </c>
      <c r="D127" s="17" t="s">
        <v>262</v>
      </c>
      <c r="E127" s="18" t="n">
        <v>1069.48</v>
      </c>
      <c r="F127" s="18" t="n">
        <v>0</v>
      </c>
      <c r="G127" s="18" t="n">
        <v>0</v>
      </c>
      <c r="H127" s="18" t="n">
        <f aca="false">E127-F127-G127</f>
        <v>1069.48</v>
      </c>
      <c r="I127" s="18" t="n">
        <v>184.38</v>
      </c>
      <c r="J127" s="18" t="n">
        <f aca="false">E127-I127</f>
        <v>885.1</v>
      </c>
    </row>
    <row r="128" s="19" customFormat="true" ht="21" hidden="false" customHeight="true" outlineLevel="0" collapsed="false">
      <c r="A128" s="15" t="s">
        <v>17</v>
      </c>
      <c r="B128" s="16" t="s">
        <v>263</v>
      </c>
      <c r="C128" s="16" t="s">
        <v>74</v>
      </c>
      <c r="D128" s="17" t="s">
        <v>264</v>
      </c>
      <c r="E128" s="18" t="n">
        <v>8892.32</v>
      </c>
      <c r="F128" s="18" t="n">
        <v>0</v>
      </c>
      <c r="G128" s="18" t="n">
        <v>0</v>
      </c>
      <c r="H128" s="18" t="n">
        <f aca="false">E128-F128-G128</f>
        <v>8892.32</v>
      </c>
      <c r="I128" s="18" t="n">
        <v>2868.33</v>
      </c>
      <c r="J128" s="18" t="n">
        <f aca="false">E128-I128</f>
        <v>6023.99</v>
      </c>
    </row>
    <row r="129" s="19" customFormat="true" ht="21" hidden="false" customHeight="true" outlineLevel="0" collapsed="false">
      <c r="A129" s="15" t="s">
        <v>17</v>
      </c>
      <c r="B129" s="16" t="s">
        <v>265</v>
      </c>
      <c r="C129" s="16" t="s">
        <v>35</v>
      </c>
      <c r="D129" s="17" t="s">
        <v>266</v>
      </c>
      <c r="E129" s="18" t="n">
        <v>1788.6</v>
      </c>
      <c r="F129" s="18" t="n">
        <v>0</v>
      </c>
      <c r="G129" s="18" t="n">
        <v>0</v>
      </c>
      <c r="H129" s="18" t="n">
        <f aca="false">E129-F129-G129</f>
        <v>1788.6</v>
      </c>
      <c r="I129" s="18" t="n">
        <v>245.52</v>
      </c>
      <c r="J129" s="18" t="n">
        <f aca="false">E129-I129</f>
        <v>1543.08</v>
      </c>
    </row>
    <row r="130" s="19" customFormat="true" ht="21" hidden="false" customHeight="true" outlineLevel="0" collapsed="false">
      <c r="A130" s="15" t="s">
        <v>17</v>
      </c>
      <c r="B130" s="16" t="s">
        <v>267</v>
      </c>
      <c r="C130" s="16" t="s">
        <v>130</v>
      </c>
      <c r="D130" s="17" t="s">
        <v>268</v>
      </c>
      <c r="E130" s="18" t="n">
        <v>11537.92</v>
      </c>
      <c r="F130" s="18" t="n">
        <v>0</v>
      </c>
      <c r="G130" s="18" t="n">
        <v>0</v>
      </c>
      <c r="H130" s="18" t="n">
        <f aca="false">E130-F130-G130</f>
        <v>11537.92</v>
      </c>
      <c r="I130" s="18" t="n">
        <v>2966.85</v>
      </c>
      <c r="J130" s="18" t="n">
        <f aca="false">E130-I130</f>
        <v>8571.07</v>
      </c>
    </row>
    <row r="131" s="19" customFormat="true" ht="21" hidden="false" customHeight="true" outlineLevel="0" collapsed="false">
      <c r="A131" s="15" t="s">
        <v>17</v>
      </c>
      <c r="B131" s="16" t="s">
        <v>269</v>
      </c>
      <c r="C131" s="16" t="s">
        <v>28</v>
      </c>
      <c r="D131" s="17" t="s">
        <v>270</v>
      </c>
      <c r="E131" s="18" t="n">
        <v>3195.56</v>
      </c>
      <c r="F131" s="18" t="n">
        <v>0</v>
      </c>
      <c r="G131" s="18" t="n">
        <v>0</v>
      </c>
      <c r="H131" s="18" t="n">
        <f aca="false">E131-F131-G131</f>
        <v>3195.56</v>
      </c>
      <c r="I131" s="18" t="n">
        <v>358.21</v>
      </c>
      <c r="J131" s="18" t="n">
        <f aca="false">E131-I131</f>
        <v>2837.35</v>
      </c>
    </row>
    <row r="132" s="19" customFormat="true" ht="21" hidden="false" customHeight="true" outlineLevel="0" collapsed="false">
      <c r="A132" s="15" t="s">
        <v>17</v>
      </c>
      <c r="B132" s="16" t="s">
        <v>271</v>
      </c>
      <c r="C132" s="16" t="s">
        <v>22</v>
      </c>
      <c r="D132" s="17" t="s">
        <v>272</v>
      </c>
      <c r="E132" s="18" t="n">
        <v>3210.01</v>
      </c>
      <c r="F132" s="18" t="n">
        <v>0</v>
      </c>
      <c r="G132" s="18" t="n">
        <v>0</v>
      </c>
      <c r="H132" s="18" t="n">
        <f aca="false">E132-F132-G132</f>
        <v>3210.01</v>
      </c>
      <c r="I132" s="18" t="n">
        <v>365.42</v>
      </c>
      <c r="J132" s="18" t="n">
        <f aca="false">E132-I132</f>
        <v>2844.59</v>
      </c>
    </row>
    <row r="133" s="19" customFormat="true" ht="21" hidden="false" customHeight="true" outlineLevel="0" collapsed="false">
      <c r="A133" s="15" t="s">
        <v>17</v>
      </c>
      <c r="B133" s="16" t="s">
        <v>273</v>
      </c>
      <c r="C133" s="16" t="s">
        <v>40</v>
      </c>
      <c r="D133" s="17" t="s">
        <v>274</v>
      </c>
      <c r="E133" s="18" t="n">
        <v>6220</v>
      </c>
      <c r="F133" s="18" t="n">
        <v>0</v>
      </c>
      <c r="G133" s="18" t="n">
        <v>0</v>
      </c>
      <c r="H133" s="18" t="n">
        <f aca="false">E133-F133-G133</f>
        <v>6220</v>
      </c>
      <c r="I133" s="18" t="n">
        <v>1307.77</v>
      </c>
      <c r="J133" s="18" t="n">
        <f aca="false">E133-I133</f>
        <v>4912.23</v>
      </c>
    </row>
    <row r="134" s="19" customFormat="true" ht="21" hidden="false" customHeight="true" outlineLevel="0" collapsed="false">
      <c r="A134" s="15" t="s">
        <v>17</v>
      </c>
      <c r="B134" s="16" t="s">
        <v>275</v>
      </c>
      <c r="C134" s="16" t="s">
        <v>40</v>
      </c>
      <c r="D134" s="17" t="s">
        <v>276</v>
      </c>
      <c r="E134" s="18" t="n">
        <v>6047.68</v>
      </c>
      <c r="F134" s="18" t="n">
        <v>0</v>
      </c>
      <c r="G134" s="18" t="n">
        <v>0</v>
      </c>
      <c r="H134" s="18" t="n">
        <f aca="false">E134-F134-G134</f>
        <v>6047.68</v>
      </c>
      <c r="I134" s="18" t="n">
        <v>1190.75</v>
      </c>
      <c r="J134" s="18" t="n">
        <f aca="false">E134-I134</f>
        <v>4856.93</v>
      </c>
    </row>
    <row r="135" s="19" customFormat="true" ht="21" hidden="false" customHeight="true" outlineLevel="0" collapsed="false">
      <c r="A135" s="15" t="s">
        <v>17</v>
      </c>
      <c r="B135" s="16" t="s">
        <v>277</v>
      </c>
      <c r="C135" s="16" t="s">
        <v>28</v>
      </c>
      <c r="D135" s="17" t="s">
        <v>278</v>
      </c>
      <c r="E135" s="18" t="n">
        <v>5117.19</v>
      </c>
      <c r="F135" s="18" t="n">
        <v>0</v>
      </c>
      <c r="G135" s="18" t="n">
        <v>0</v>
      </c>
      <c r="H135" s="18" t="n">
        <f aca="false">E135-F135-G135</f>
        <v>5117.19</v>
      </c>
      <c r="I135" s="18" t="n">
        <v>896.24</v>
      </c>
      <c r="J135" s="18" t="n">
        <f aca="false">E135-I135</f>
        <v>4220.95</v>
      </c>
    </row>
    <row r="136" s="19" customFormat="true" ht="21" hidden="false" customHeight="true" outlineLevel="0" collapsed="false">
      <c r="A136" s="15" t="s">
        <v>17</v>
      </c>
      <c r="B136" s="16" t="s">
        <v>279</v>
      </c>
      <c r="C136" s="16" t="s">
        <v>25</v>
      </c>
      <c r="D136" s="17" t="s">
        <v>33</v>
      </c>
      <c r="E136" s="18" t="n">
        <v>3588.63</v>
      </c>
      <c r="F136" s="18" t="n">
        <v>0</v>
      </c>
      <c r="G136" s="18" t="n">
        <v>0</v>
      </c>
      <c r="H136" s="18" t="n">
        <f aca="false">E136-F136-G136</f>
        <v>3588.63</v>
      </c>
      <c r="I136" s="18" t="n">
        <v>432.28</v>
      </c>
      <c r="J136" s="18" t="n">
        <f aca="false">E136-I136</f>
        <v>3156.35</v>
      </c>
    </row>
    <row r="137" s="19" customFormat="true" ht="21" hidden="false" customHeight="true" outlineLevel="0" collapsed="false">
      <c r="A137" s="15" t="s">
        <v>17</v>
      </c>
      <c r="B137" s="16" t="s">
        <v>280</v>
      </c>
      <c r="C137" s="16" t="s">
        <v>22</v>
      </c>
      <c r="D137" s="17" t="s">
        <v>75</v>
      </c>
      <c r="E137" s="18" t="n">
        <v>3170.76</v>
      </c>
      <c r="F137" s="18" t="n">
        <v>0</v>
      </c>
      <c r="G137" s="18" t="n">
        <v>0</v>
      </c>
      <c r="H137" s="18" t="n">
        <f aca="false">E137-F137-G137</f>
        <v>3170.76</v>
      </c>
      <c r="I137" s="18" t="n">
        <v>307.49</v>
      </c>
      <c r="J137" s="18" t="n">
        <f aca="false">E137-I137</f>
        <v>2863.27</v>
      </c>
    </row>
    <row r="138" s="19" customFormat="true" ht="21" hidden="false" customHeight="true" outlineLevel="0" collapsed="false">
      <c r="A138" s="15" t="s">
        <v>17</v>
      </c>
      <c r="B138" s="16" t="s">
        <v>281</v>
      </c>
      <c r="C138" s="16" t="s">
        <v>19</v>
      </c>
      <c r="D138" s="17" t="s">
        <v>282</v>
      </c>
      <c r="E138" s="18" t="n">
        <v>2491.64</v>
      </c>
      <c r="F138" s="18" t="n">
        <v>0</v>
      </c>
      <c r="G138" s="18" t="n">
        <v>0</v>
      </c>
      <c r="H138" s="18" t="n">
        <f aca="false">E138-F138-G138</f>
        <v>2491.64</v>
      </c>
      <c r="I138" s="18" t="n">
        <v>201.47</v>
      </c>
      <c r="J138" s="18" t="n">
        <f aca="false">E138-I138</f>
        <v>2290.17</v>
      </c>
    </row>
    <row r="139" s="19" customFormat="true" ht="21" hidden="false" customHeight="true" outlineLevel="0" collapsed="false">
      <c r="A139" s="15" t="s">
        <v>17</v>
      </c>
      <c r="B139" s="16" t="s">
        <v>283</v>
      </c>
      <c r="C139" s="16" t="s">
        <v>133</v>
      </c>
      <c r="D139" s="17" t="s">
        <v>284</v>
      </c>
      <c r="E139" s="18" t="n">
        <v>6088.72</v>
      </c>
      <c r="F139" s="18" t="n">
        <v>0</v>
      </c>
      <c r="G139" s="18" t="n">
        <v>0</v>
      </c>
      <c r="H139" s="18" t="n">
        <f aca="false">E139-F139-G139</f>
        <v>6088.72</v>
      </c>
      <c r="I139" s="18" t="n">
        <v>1258.34</v>
      </c>
      <c r="J139" s="18" t="n">
        <f aca="false">E139-I139</f>
        <v>4830.38</v>
      </c>
    </row>
    <row r="140" s="19" customFormat="true" ht="21" hidden="false" customHeight="true" outlineLevel="0" collapsed="false">
      <c r="A140" s="15" t="s">
        <v>17</v>
      </c>
      <c r="B140" s="16" t="s">
        <v>285</v>
      </c>
      <c r="C140" s="16" t="s">
        <v>25</v>
      </c>
      <c r="D140" s="17" t="s">
        <v>286</v>
      </c>
      <c r="E140" s="18" t="n">
        <v>3588.63</v>
      </c>
      <c r="F140" s="18" t="n">
        <v>0</v>
      </c>
      <c r="G140" s="18" t="n">
        <v>0</v>
      </c>
      <c r="H140" s="18" t="n">
        <f aca="false">E140-F140-G140</f>
        <v>3588.63</v>
      </c>
      <c r="I140" s="18" t="n">
        <v>403.85</v>
      </c>
      <c r="J140" s="18" t="n">
        <f aca="false">E140-I140</f>
        <v>3184.78</v>
      </c>
    </row>
    <row r="141" s="19" customFormat="true" ht="21" hidden="false" customHeight="true" outlineLevel="0" collapsed="false">
      <c r="A141" s="15" t="s">
        <v>17</v>
      </c>
      <c r="B141" s="16" t="s">
        <v>287</v>
      </c>
      <c r="C141" s="16" t="s">
        <v>28</v>
      </c>
      <c r="D141" s="17" t="s">
        <v>288</v>
      </c>
      <c r="E141" s="18" t="n">
        <v>3687.18</v>
      </c>
      <c r="F141" s="18" t="n">
        <v>0</v>
      </c>
      <c r="G141" s="18" t="n">
        <v>0</v>
      </c>
      <c r="H141" s="18" t="n">
        <f aca="false">E141-F141-G141</f>
        <v>3687.18</v>
      </c>
      <c r="I141" s="18" t="n">
        <v>518.15</v>
      </c>
      <c r="J141" s="18" t="n">
        <f aca="false">E141-I141</f>
        <v>3169.03</v>
      </c>
    </row>
    <row r="142" s="19" customFormat="true" ht="21" hidden="false" customHeight="true" outlineLevel="0" collapsed="false">
      <c r="A142" s="15" t="s">
        <v>17</v>
      </c>
      <c r="B142" s="16" t="s">
        <v>289</v>
      </c>
      <c r="C142" s="16" t="s">
        <v>40</v>
      </c>
      <c r="D142" s="17" t="s">
        <v>72</v>
      </c>
      <c r="E142" s="18" t="n">
        <v>6034.29</v>
      </c>
      <c r="F142" s="18" t="n">
        <v>0</v>
      </c>
      <c r="G142" s="18" t="n">
        <v>0</v>
      </c>
      <c r="H142" s="18" t="n">
        <f aca="false">E142-F142-G142</f>
        <v>6034.29</v>
      </c>
      <c r="I142" s="18" t="n">
        <v>1391.73</v>
      </c>
      <c r="J142" s="18" t="n">
        <f aca="false">E142-I142</f>
        <v>4642.56</v>
      </c>
    </row>
    <row r="143" s="19" customFormat="true" ht="21" hidden="false" customHeight="true" outlineLevel="0" collapsed="false">
      <c r="A143" s="15" t="s">
        <v>17</v>
      </c>
      <c r="B143" s="16" t="s">
        <v>290</v>
      </c>
      <c r="C143" s="16" t="s">
        <v>249</v>
      </c>
      <c r="D143" s="17" t="s">
        <v>291</v>
      </c>
      <c r="E143" s="18" t="n">
        <v>6392.32</v>
      </c>
      <c r="F143" s="18" t="n">
        <v>0</v>
      </c>
      <c r="G143" s="18" t="n">
        <v>0</v>
      </c>
      <c r="H143" s="18" t="n">
        <f aca="false">E143-F143-G143</f>
        <v>6392.32</v>
      </c>
      <c r="I143" s="18" t="n">
        <v>1372.65</v>
      </c>
      <c r="J143" s="18" t="n">
        <f aca="false">E143-I143</f>
        <v>5019.67</v>
      </c>
    </row>
    <row r="144" s="19" customFormat="true" ht="21" hidden="false" customHeight="true" outlineLevel="0" collapsed="false">
      <c r="A144" s="15" t="s">
        <v>17</v>
      </c>
      <c r="B144" s="16" t="s">
        <v>292</v>
      </c>
      <c r="C144" s="16" t="s">
        <v>74</v>
      </c>
      <c r="D144" s="17" t="s">
        <v>293</v>
      </c>
      <c r="E144" s="18" t="n">
        <v>10372.11</v>
      </c>
      <c r="F144" s="18" t="n">
        <v>0</v>
      </c>
      <c r="G144" s="18" t="n">
        <v>0</v>
      </c>
      <c r="H144" s="18" t="n">
        <f aca="false">E144-F144-G144</f>
        <v>10372.11</v>
      </c>
      <c r="I144" s="18" t="n">
        <v>2646.25</v>
      </c>
      <c r="J144" s="18" t="n">
        <f aca="false">E144-I144</f>
        <v>7725.86</v>
      </c>
    </row>
    <row r="145" s="19" customFormat="true" ht="21" hidden="false" customHeight="true" outlineLevel="0" collapsed="false">
      <c r="A145" s="15" t="s">
        <v>17</v>
      </c>
      <c r="B145" s="16" t="s">
        <v>294</v>
      </c>
      <c r="C145" s="16" t="s">
        <v>28</v>
      </c>
      <c r="D145" s="17" t="s">
        <v>295</v>
      </c>
      <c r="E145" s="18" t="n">
        <v>4827.97</v>
      </c>
      <c r="F145" s="18" t="n">
        <v>0</v>
      </c>
      <c r="G145" s="18" t="n">
        <v>0</v>
      </c>
      <c r="H145" s="18" t="n">
        <f aca="false">E145-F145-G145</f>
        <v>4827.97</v>
      </c>
      <c r="I145" s="18" t="n">
        <v>799.77</v>
      </c>
      <c r="J145" s="18" t="n">
        <f aca="false">E145-I145</f>
        <v>4028.2</v>
      </c>
    </row>
    <row r="146" s="19" customFormat="true" ht="21" hidden="false" customHeight="true" outlineLevel="0" collapsed="false">
      <c r="A146" s="15" t="s">
        <v>17</v>
      </c>
      <c r="B146" s="16" t="s">
        <v>296</v>
      </c>
      <c r="C146" s="16" t="s">
        <v>133</v>
      </c>
      <c r="D146" s="17" t="s">
        <v>72</v>
      </c>
      <c r="E146" s="18" t="n">
        <v>6831.72</v>
      </c>
      <c r="F146" s="18" t="n">
        <v>0</v>
      </c>
      <c r="G146" s="18" t="n">
        <v>0</v>
      </c>
      <c r="H146" s="18" t="n">
        <f aca="false">E146-F146-G146</f>
        <v>6831.72</v>
      </c>
      <c r="I146" s="18" t="n">
        <v>1042.55</v>
      </c>
      <c r="J146" s="18" t="n">
        <f aca="false">E146-I146</f>
        <v>5789.17</v>
      </c>
    </row>
    <row r="147" s="19" customFormat="true" ht="21" hidden="false" customHeight="true" outlineLevel="0" collapsed="false">
      <c r="A147" s="15" t="s">
        <v>17</v>
      </c>
      <c r="B147" s="16" t="s">
        <v>297</v>
      </c>
      <c r="C147" s="16" t="s">
        <v>32</v>
      </c>
      <c r="D147" s="17" t="s">
        <v>298</v>
      </c>
      <c r="E147" s="18" t="n">
        <v>2822.53</v>
      </c>
      <c r="F147" s="18" t="n">
        <v>0</v>
      </c>
      <c r="G147" s="18" t="n">
        <v>0</v>
      </c>
      <c r="H147" s="18" t="n">
        <f aca="false">E147-F147-G147</f>
        <v>2822.53</v>
      </c>
      <c r="I147" s="18" t="n">
        <v>258.05</v>
      </c>
      <c r="J147" s="18" t="n">
        <f aca="false">E147-I147</f>
        <v>2564.48</v>
      </c>
    </row>
    <row r="148" s="19" customFormat="true" ht="21" hidden="false" customHeight="true" outlineLevel="0" collapsed="false">
      <c r="A148" s="15" t="s">
        <v>17</v>
      </c>
      <c r="B148" s="16" t="s">
        <v>299</v>
      </c>
      <c r="C148" s="16" t="s">
        <v>28</v>
      </c>
      <c r="D148" s="17" t="s">
        <v>300</v>
      </c>
      <c r="E148" s="18" t="n">
        <v>3767.55</v>
      </c>
      <c r="F148" s="18" t="n">
        <v>0</v>
      </c>
      <c r="G148" s="18" t="n">
        <v>0</v>
      </c>
      <c r="H148" s="18" t="n">
        <f aca="false">E148-F148-G148</f>
        <v>3767.55</v>
      </c>
      <c r="I148" s="18" t="n">
        <v>516.34</v>
      </c>
      <c r="J148" s="18" t="n">
        <f aca="false">E148-I148</f>
        <v>3251.21</v>
      </c>
    </row>
    <row r="149" s="19" customFormat="true" ht="21" hidden="false" customHeight="true" outlineLevel="0" collapsed="false">
      <c r="A149" s="15" t="s">
        <v>17</v>
      </c>
      <c r="B149" s="16" t="s">
        <v>301</v>
      </c>
      <c r="C149" s="16" t="s">
        <v>74</v>
      </c>
      <c r="D149" s="17" t="s">
        <v>302</v>
      </c>
      <c r="E149" s="18" t="n">
        <v>7864.99</v>
      </c>
      <c r="F149" s="18" t="n">
        <v>0</v>
      </c>
      <c r="G149" s="18" t="n">
        <v>0</v>
      </c>
      <c r="H149" s="18" t="n">
        <f aca="false">E149-F149-G149</f>
        <v>7864.99</v>
      </c>
      <c r="I149" s="18" t="n">
        <v>2250.36</v>
      </c>
      <c r="J149" s="18" t="n">
        <f aca="false">E149-I149</f>
        <v>5614.63</v>
      </c>
    </row>
    <row r="150" s="19" customFormat="true" ht="21" hidden="false" customHeight="true" outlineLevel="0" collapsed="false">
      <c r="A150" s="15" t="s">
        <v>17</v>
      </c>
      <c r="B150" s="16" t="s">
        <v>303</v>
      </c>
      <c r="C150" s="16" t="s">
        <v>118</v>
      </c>
      <c r="D150" s="17" t="s">
        <v>304</v>
      </c>
      <c r="E150" s="18" t="n">
        <v>3304.87</v>
      </c>
      <c r="F150" s="18" t="n">
        <v>0</v>
      </c>
      <c r="G150" s="18" t="n">
        <v>0</v>
      </c>
      <c r="H150" s="18" t="n">
        <f aca="false">E150-F150-G150</f>
        <v>3304.87</v>
      </c>
      <c r="I150" s="18" t="n">
        <v>386.7</v>
      </c>
      <c r="J150" s="18" t="n">
        <f aca="false">E150-I150</f>
        <v>2918.17</v>
      </c>
    </row>
    <row r="151" s="19" customFormat="true" ht="21" hidden="false" customHeight="true" outlineLevel="0" collapsed="false">
      <c r="A151" s="15" t="s">
        <v>17</v>
      </c>
      <c r="B151" s="16" t="s">
        <v>305</v>
      </c>
      <c r="C151" s="16" t="s">
        <v>28</v>
      </c>
      <c r="D151" s="17" t="s">
        <v>57</v>
      </c>
      <c r="E151" s="18" t="n">
        <v>5117.19</v>
      </c>
      <c r="F151" s="18" t="n">
        <v>0</v>
      </c>
      <c r="G151" s="18" t="n">
        <v>0</v>
      </c>
      <c r="H151" s="18" t="n">
        <f aca="false">E151-F151-G151</f>
        <v>5117.19</v>
      </c>
      <c r="I151" s="18" t="n">
        <v>853.58</v>
      </c>
      <c r="J151" s="18" t="n">
        <f aca="false">E151-I151</f>
        <v>4263.61</v>
      </c>
    </row>
    <row r="152" s="19" customFormat="true" ht="21" hidden="false" customHeight="true" outlineLevel="0" collapsed="false">
      <c r="A152" s="15" t="s">
        <v>17</v>
      </c>
      <c r="B152" s="16" t="s">
        <v>306</v>
      </c>
      <c r="C152" s="16" t="s">
        <v>28</v>
      </c>
      <c r="D152" s="17" t="s">
        <v>57</v>
      </c>
      <c r="E152" s="18" t="n">
        <v>4926.53</v>
      </c>
      <c r="F152" s="18" t="n">
        <v>0</v>
      </c>
      <c r="G152" s="18" t="n">
        <v>0</v>
      </c>
      <c r="H152" s="18" t="n">
        <f aca="false">E152-F152-G152</f>
        <v>4926.53</v>
      </c>
      <c r="I152" s="18" t="n">
        <v>832.64</v>
      </c>
      <c r="J152" s="18" t="n">
        <f aca="false">E152-I152</f>
        <v>4093.89</v>
      </c>
    </row>
    <row r="153" s="19" customFormat="true" ht="21" hidden="false" customHeight="true" outlineLevel="0" collapsed="false">
      <c r="A153" s="15" t="s">
        <v>17</v>
      </c>
      <c r="B153" s="16" t="s">
        <v>307</v>
      </c>
      <c r="C153" s="16" t="s">
        <v>28</v>
      </c>
      <c r="D153" s="17" t="s">
        <v>308</v>
      </c>
      <c r="E153" s="18" t="n">
        <v>3588.63</v>
      </c>
      <c r="F153" s="18" t="n">
        <v>0</v>
      </c>
      <c r="G153" s="18" t="n">
        <v>0</v>
      </c>
      <c r="H153" s="18" t="n">
        <f aca="false">E153-F153-G153</f>
        <v>3588.63</v>
      </c>
      <c r="I153" s="18" t="n">
        <v>432.28</v>
      </c>
      <c r="J153" s="18" t="n">
        <f aca="false">E153-I153</f>
        <v>3156.35</v>
      </c>
    </row>
    <row r="154" s="19" customFormat="true" ht="21" hidden="false" customHeight="true" outlineLevel="0" collapsed="false">
      <c r="A154" s="15" t="s">
        <v>17</v>
      </c>
      <c r="B154" s="16" t="s">
        <v>309</v>
      </c>
      <c r="C154" s="16" t="s">
        <v>61</v>
      </c>
      <c r="D154" s="17" t="s">
        <v>239</v>
      </c>
      <c r="E154" s="18" t="n">
        <v>8179.72</v>
      </c>
      <c r="F154" s="18" t="n">
        <v>0</v>
      </c>
      <c r="G154" s="18" t="n">
        <v>0</v>
      </c>
      <c r="H154" s="18" t="n">
        <f aca="false">E154-F154-G154</f>
        <v>8179.72</v>
      </c>
      <c r="I154" s="18" t="n">
        <v>2043.34</v>
      </c>
      <c r="J154" s="18" t="n">
        <f aca="false">E154-I154</f>
        <v>6136.38</v>
      </c>
    </row>
    <row r="155" s="19" customFormat="true" ht="21" hidden="false" customHeight="true" outlineLevel="0" collapsed="false">
      <c r="A155" s="15" t="s">
        <v>17</v>
      </c>
      <c r="B155" s="16" t="s">
        <v>310</v>
      </c>
      <c r="C155" s="16" t="s">
        <v>28</v>
      </c>
      <c r="D155" s="17" t="s">
        <v>278</v>
      </c>
      <c r="E155" s="18" t="n">
        <v>4926.52</v>
      </c>
      <c r="F155" s="18" t="n">
        <v>0</v>
      </c>
      <c r="G155" s="18" t="n">
        <v>0</v>
      </c>
      <c r="H155" s="18" t="n">
        <f aca="false">E155-F155-G155</f>
        <v>4926.52</v>
      </c>
      <c r="I155" s="18" t="n">
        <v>832.64</v>
      </c>
      <c r="J155" s="18" t="n">
        <f aca="false">E155-I155</f>
        <v>4093.88</v>
      </c>
    </row>
    <row r="156" s="19" customFormat="true" ht="21" hidden="false" customHeight="true" outlineLevel="0" collapsed="false">
      <c r="A156" s="15" t="s">
        <v>17</v>
      </c>
      <c r="B156" s="16" t="s">
        <v>311</v>
      </c>
      <c r="C156" s="16" t="s">
        <v>28</v>
      </c>
      <c r="D156" s="17" t="s">
        <v>312</v>
      </c>
      <c r="E156" s="18" t="n">
        <v>3687.18</v>
      </c>
      <c r="F156" s="18" t="n">
        <v>0</v>
      </c>
      <c r="G156" s="18" t="n">
        <v>0</v>
      </c>
      <c r="H156" s="18" t="n">
        <f aca="false">E156-F156-G156</f>
        <v>3687.18</v>
      </c>
      <c r="I156" s="18" t="n">
        <v>428.67</v>
      </c>
      <c r="J156" s="18" t="n">
        <f aca="false">E156-I156</f>
        <v>3258.51</v>
      </c>
    </row>
    <row r="157" s="19" customFormat="true" ht="21" hidden="false" customHeight="true" outlineLevel="0" collapsed="false">
      <c r="A157" s="15" t="s">
        <v>17</v>
      </c>
      <c r="B157" s="16" t="s">
        <v>313</v>
      </c>
      <c r="C157" s="16" t="s">
        <v>25</v>
      </c>
      <c r="D157" s="17" t="s">
        <v>314</v>
      </c>
      <c r="E157" s="18" t="n">
        <v>3707.8</v>
      </c>
      <c r="F157" s="18" t="n">
        <v>0</v>
      </c>
      <c r="G157" s="18" t="n">
        <v>0</v>
      </c>
      <c r="H157" s="18" t="n">
        <f aca="false">E157-F157-G157</f>
        <v>3707.8</v>
      </c>
      <c r="I157" s="18" t="n">
        <v>462.31</v>
      </c>
      <c r="J157" s="18" t="n">
        <f aca="false">E157-I157</f>
        <v>3245.49</v>
      </c>
    </row>
    <row r="158" s="19" customFormat="true" ht="21" hidden="false" customHeight="true" outlineLevel="0" collapsed="false">
      <c r="A158" s="15" t="s">
        <v>17</v>
      </c>
      <c r="B158" s="16" t="s">
        <v>315</v>
      </c>
      <c r="C158" s="16" t="s">
        <v>28</v>
      </c>
      <c r="D158" s="17" t="s">
        <v>316</v>
      </c>
      <c r="E158" s="18" t="n">
        <v>4831.2</v>
      </c>
      <c r="F158" s="18" t="n">
        <v>0</v>
      </c>
      <c r="G158" s="18" t="n">
        <v>0</v>
      </c>
      <c r="H158" s="18" t="n">
        <f aca="false">E158-F158-G158</f>
        <v>4831.2</v>
      </c>
      <c r="I158" s="18" t="n">
        <v>800.86</v>
      </c>
      <c r="J158" s="18" t="n">
        <f aca="false">E158-I158</f>
        <v>4030.34</v>
      </c>
    </row>
    <row r="159" s="19" customFormat="true" ht="21" hidden="false" customHeight="true" outlineLevel="0" collapsed="false">
      <c r="A159" s="15" t="s">
        <v>17</v>
      </c>
      <c r="B159" s="16" t="s">
        <v>317</v>
      </c>
      <c r="C159" s="16" t="s">
        <v>261</v>
      </c>
      <c r="D159" s="17" t="s">
        <v>262</v>
      </c>
      <c r="E159" s="18" t="n">
        <v>1069.48</v>
      </c>
      <c r="F159" s="18" t="n">
        <v>0</v>
      </c>
      <c r="G159" s="18" t="n">
        <v>0</v>
      </c>
      <c r="H159" s="18" t="n">
        <f aca="false">E159-F159-G159</f>
        <v>1069.48</v>
      </c>
      <c r="I159" s="18" t="n">
        <v>191.59</v>
      </c>
      <c r="J159" s="18" t="n">
        <f aca="false">E159-I159</f>
        <v>877.89</v>
      </c>
    </row>
    <row r="160" s="19" customFormat="true" ht="21" hidden="false" customHeight="true" outlineLevel="0" collapsed="false">
      <c r="A160" s="15" t="s">
        <v>17</v>
      </c>
      <c r="B160" s="16" t="s">
        <v>318</v>
      </c>
      <c r="C160" s="16" t="s">
        <v>35</v>
      </c>
      <c r="D160" s="17" t="s">
        <v>319</v>
      </c>
      <c r="E160" s="18" t="n">
        <v>1788.6</v>
      </c>
      <c r="F160" s="18" t="n">
        <v>0</v>
      </c>
      <c r="G160" s="18" t="n">
        <v>0</v>
      </c>
      <c r="H160" s="18" t="n">
        <f aca="false">E160-F160-G160</f>
        <v>1788.6</v>
      </c>
      <c r="I160" s="18" t="n">
        <v>245.52</v>
      </c>
      <c r="J160" s="18" t="n">
        <f aca="false">E160-I160</f>
        <v>1543.08</v>
      </c>
    </row>
    <row r="161" s="19" customFormat="true" ht="21" hidden="false" customHeight="true" outlineLevel="0" collapsed="false">
      <c r="A161" s="15" t="s">
        <v>17</v>
      </c>
      <c r="B161" s="16" t="s">
        <v>320</v>
      </c>
      <c r="C161" s="16" t="s">
        <v>28</v>
      </c>
      <c r="D161" s="17" t="s">
        <v>59</v>
      </c>
      <c r="E161" s="18" t="n">
        <v>3687.19</v>
      </c>
      <c r="F161" s="18" t="n">
        <v>0</v>
      </c>
      <c r="G161" s="18" t="n">
        <v>0</v>
      </c>
      <c r="H161" s="18" t="n">
        <f aca="false">E161-F161-G161</f>
        <v>3687.19</v>
      </c>
      <c r="I161" s="18" t="n">
        <v>457.11</v>
      </c>
      <c r="J161" s="18" t="n">
        <f aca="false">E161-I161</f>
        <v>3230.08</v>
      </c>
    </row>
    <row r="162" s="19" customFormat="true" ht="21" hidden="false" customHeight="true" outlineLevel="0" collapsed="false">
      <c r="A162" s="15" t="s">
        <v>17</v>
      </c>
      <c r="B162" s="16" t="s">
        <v>321</v>
      </c>
      <c r="C162" s="16" t="s">
        <v>51</v>
      </c>
      <c r="D162" s="17" t="s">
        <v>322</v>
      </c>
      <c r="E162" s="18" t="n">
        <v>3030.33</v>
      </c>
      <c r="F162" s="18" t="n">
        <v>647.77</v>
      </c>
      <c r="G162" s="18" t="n">
        <v>242.91</v>
      </c>
      <c r="H162" s="18" t="n">
        <f aca="false">E162-F162-G162</f>
        <v>2139.65</v>
      </c>
      <c r="I162" s="18" t="n">
        <v>3030.33</v>
      </c>
      <c r="J162" s="18" t="n">
        <f aca="false">E162-I162</f>
        <v>0</v>
      </c>
    </row>
    <row r="163" s="19" customFormat="true" ht="21" hidden="false" customHeight="true" outlineLevel="0" collapsed="false">
      <c r="A163" s="15" t="s">
        <v>17</v>
      </c>
      <c r="B163" s="16" t="s">
        <v>323</v>
      </c>
      <c r="C163" s="16" t="s">
        <v>22</v>
      </c>
      <c r="D163" s="17" t="s">
        <v>324</v>
      </c>
      <c r="E163" s="18" t="n">
        <v>4419.18</v>
      </c>
      <c r="F163" s="18" t="n">
        <v>0</v>
      </c>
      <c r="G163" s="18" t="n">
        <v>0</v>
      </c>
      <c r="H163" s="18" t="n">
        <f aca="false">E163-F163-G163</f>
        <v>4419.18</v>
      </c>
      <c r="I163" s="18" t="n">
        <v>663.44</v>
      </c>
      <c r="J163" s="18" t="n">
        <f aca="false">E163-I163</f>
        <v>3755.74</v>
      </c>
    </row>
    <row r="164" s="19" customFormat="true" ht="21" hidden="false" customHeight="true" outlineLevel="0" collapsed="false">
      <c r="A164" s="15" t="s">
        <v>17</v>
      </c>
      <c r="B164" s="16" t="s">
        <v>325</v>
      </c>
      <c r="C164" s="16" t="s">
        <v>51</v>
      </c>
      <c r="D164" s="17" t="s">
        <v>326</v>
      </c>
      <c r="E164" s="18" t="n">
        <v>3002.41</v>
      </c>
      <c r="F164" s="18" t="n">
        <v>0</v>
      </c>
      <c r="G164" s="18" t="n">
        <v>0</v>
      </c>
      <c r="H164" s="18" t="n">
        <f aca="false">E164-F164-G164</f>
        <v>3002.41</v>
      </c>
      <c r="I164" s="18" t="n">
        <v>290.4</v>
      </c>
      <c r="J164" s="18" t="n">
        <f aca="false">E164-I164</f>
        <v>2712.01</v>
      </c>
    </row>
    <row r="165" s="19" customFormat="true" ht="21" hidden="false" customHeight="true" outlineLevel="0" collapsed="false">
      <c r="A165" s="15" t="s">
        <v>17</v>
      </c>
      <c r="B165" s="16" t="s">
        <v>327</v>
      </c>
      <c r="C165" s="16" t="s">
        <v>28</v>
      </c>
      <c r="D165" s="17" t="s">
        <v>328</v>
      </c>
      <c r="E165" s="18" t="n">
        <v>4735.85</v>
      </c>
      <c r="F165" s="18" t="n">
        <v>0</v>
      </c>
      <c r="G165" s="18" t="n">
        <v>0</v>
      </c>
      <c r="H165" s="18" t="n">
        <f aca="false">E165-F165-G165</f>
        <v>4735.85</v>
      </c>
      <c r="I165" s="18" t="n">
        <v>769.06</v>
      </c>
      <c r="J165" s="18" t="n">
        <f aca="false">E165-I165</f>
        <v>3966.79</v>
      </c>
    </row>
    <row r="166" s="19" customFormat="true" ht="21" hidden="false" customHeight="true" outlineLevel="0" collapsed="false">
      <c r="A166" s="15" t="s">
        <v>17</v>
      </c>
      <c r="B166" s="16" t="s">
        <v>329</v>
      </c>
      <c r="C166" s="16" t="s">
        <v>35</v>
      </c>
      <c r="D166" s="17" t="s">
        <v>330</v>
      </c>
      <c r="E166" s="18" t="n">
        <v>1788.6</v>
      </c>
      <c r="F166" s="18" t="n">
        <v>0</v>
      </c>
      <c r="G166" s="18" t="n">
        <v>0</v>
      </c>
      <c r="H166" s="18" t="n">
        <f aca="false">E166-F166-G166</f>
        <v>1788.6</v>
      </c>
      <c r="I166" s="18" t="n">
        <v>245.52</v>
      </c>
      <c r="J166" s="18" t="n">
        <f aca="false">E166-I166</f>
        <v>1543.08</v>
      </c>
    </row>
    <row r="167" s="19" customFormat="true" ht="21" hidden="false" customHeight="true" outlineLevel="0" collapsed="false">
      <c r="A167" s="15" t="s">
        <v>17</v>
      </c>
      <c r="B167" s="16" t="s">
        <v>331</v>
      </c>
      <c r="C167" s="16" t="s">
        <v>332</v>
      </c>
      <c r="D167" s="17" t="s">
        <v>100</v>
      </c>
      <c r="E167" s="18" t="n">
        <v>6971.98</v>
      </c>
      <c r="F167" s="18" t="n">
        <v>0</v>
      </c>
      <c r="G167" s="18" t="n">
        <v>0</v>
      </c>
      <c r="H167" s="18" t="n">
        <f aca="false">E167-F167-G167</f>
        <v>6971.98</v>
      </c>
      <c r="I167" s="18" t="n">
        <v>1486.62</v>
      </c>
      <c r="J167" s="18" t="n">
        <f aca="false">E167-I167</f>
        <v>5485.36</v>
      </c>
    </row>
    <row r="168" s="19" customFormat="true" ht="21" hidden="false" customHeight="true" outlineLevel="0" collapsed="false">
      <c r="A168" s="15" t="s">
        <v>17</v>
      </c>
      <c r="B168" s="16" t="s">
        <v>333</v>
      </c>
      <c r="C168" s="16" t="s">
        <v>28</v>
      </c>
      <c r="D168" s="17" t="s">
        <v>334</v>
      </c>
      <c r="E168" s="18" t="n">
        <v>5117.19</v>
      </c>
      <c r="F168" s="18" t="n">
        <v>0</v>
      </c>
      <c r="G168" s="18" t="n">
        <v>0</v>
      </c>
      <c r="H168" s="18" t="n">
        <f aca="false">E168-F168-G168</f>
        <v>5117.19</v>
      </c>
      <c r="I168" s="18" t="n">
        <v>853.58</v>
      </c>
      <c r="J168" s="18" t="n">
        <f aca="false">E168-I168</f>
        <v>4263.61</v>
      </c>
    </row>
    <row r="169" s="19" customFormat="true" ht="21" hidden="false" customHeight="true" outlineLevel="0" collapsed="false">
      <c r="A169" s="15" t="s">
        <v>17</v>
      </c>
      <c r="B169" s="16" t="s">
        <v>335</v>
      </c>
      <c r="C169" s="16" t="s">
        <v>43</v>
      </c>
      <c r="D169" s="17" t="s">
        <v>336</v>
      </c>
      <c r="E169" s="18" t="n">
        <v>36647.39</v>
      </c>
      <c r="F169" s="18" t="n">
        <v>19399.72</v>
      </c>
      <c r="G169" s="18" t="n">
        <v>2778.59</v>
      </c>
      <c r="H169" s="18" t="n">
        <f aca="false">E169-F169-G169</f>
        <v>14469.08</v>
      </c>
      <c r="I169" s="18" t="n">
        <v>36647.39</v>
      </c>
      <c r="J169" s="18" t="n">
        <f aca="false">E169-I169</f>
        <v>0</v>
      </c>
    </row>
    <row r="170" s="19" customFormat="true" ht="21" hidden="false" customHeight="true" outlineLevel="0" collapsed="false">
      <c r="A170" s="15" t="s">
        <v>17</v>
      </c>
      <c r="B170" s="16" t="s">
        <v>337</v>
      </c>
      <c r="C170" s="16" t="s">
        <v>51</v>
      </c>
      <c r="D170" s="17" t="s">
        <v>26</v>
      </c>
      <c r="E170" s="18" t="n">
        <v>3012.12</v>
      </c>
      <c r="F170" s="18" t="n">
        <v>0</v>
      </c>
      <c r="G170" s="18" t="n">
        <v>0</v>
      </c>
      <c r="H170" s="18" t="n">
        <f aca="false">E170-F170-G170</f>
        <v>3012.12</v>
      </c>
      <c r="I170" s="18" t="n">
        <v>292.2</v>
      </c>
      <c r="J170" s="18" t="n">
        <f aca="false">E170-I170</f>
        <v>2719.92</v>
      </c>
    </row>
    <row r="171" s="19" customFormat="true" ht="21" hidden="false" customHeight="true" outlineLevel="0" collapsed="false">
      <c r="A171" s="15" t="s">
        <v>17</v>
      </c>
      <c r="B171" s="16" t="s">
        <v>338</v>
      </c>
      <c r="C171" s="16" t="s">
        <v>28</v>
      </c>
      <c r="D171" s="17" t="s">
        <v>199</v>
      </c>
      <c r="E171" s="18" t="n">
        <v>3767.55</v>
      </c>
      <c r="F171" s="18" t="n">
        <v>0</v>
      </c>
      <c r="G171" s="18" t="n">
        <v>0</v>
      </c>
      <c r="H171" s="18" t="n">
        <f aca="false">E171-F171-G171</f>
        <v>3767.55</v>
      </c>
      <c r="I171" s="18" t="n">
        <v>488.06</v>
      </c>
      <c r="J171" s="18" t="n">
        <f aca="false">E171-I171</f>
        <v>3279.49</v>
      </c>
    </row>
    <row r="172" s="19" customFormat="true" ht="21" hidden="false" customHeight="true" outlineLevel="0" collapsed="false">
      <c r="A172" s="15" t="s">
        <v>17</v>
      </c>
      <c r="B172" s="16" t="s">
        <v>339</v>
      </c>
      <c r="C172" s="16" t="s">
        <v>40</v>
      </c>
      <c r="D172" s="17" t="s">
        <v>203</v>
      </c>
      <c r="E172" s="18" t="n">
        <v>6047.68</v>
      </c>
      <c r="F172" s="18" t="n">
        <v>0</v>
      </c>
      <c r="G172" s="18" t="n">
        <v>0</v>
      </c>
      <c r="H172" s="18" t="n">
        <f aca="false">E172-F172-G172</f>
        <v>6047.68</v>
      </c>
      <c r="I172" s="18" t="n">
        <v>1483.46</v>
      </c>
      <c r="J172" s="18" t="n">
        <f aca="false">E172-I172</f>
        <v>4564.22</v>
      </c>
    </row>
    <row r="173" s="19" customFormat="true" ht="21" hidden="false" customHeight="true" outlineLevel="0" collapsed="false">
      <c r="A173" s="15" t="s">
        <v>17</v>
      </c>
      <c r="B173" s="16" t="s">
        <v>340</v>
      </c>
      <c r="C173" s="16" t="s">
        <v>28</v>
      </c>
      <c r="D173" s="17" t="s">
        <v>341</v>
      </c>
      <c r="E173" s="18" t="n">
        <v>4926.52</v>
      </c>
      <c r="F173" s="18" t="n">
        <v>0</v>
      </c>
      <c r="G173" s="18" t="n">
        <v>0</v>
      </c>
      <c r="H173" s="18" t="n">
        <f aca="false">E173-F173-G173</f>
        <v>4926.52</v>
      </c>
      <c r="I173" s="18" t="n">
        <v>1071.82</v>
      </c>
      <c r="J173" s="18" t="n">
        <f aca="false">E173-I173</f>
        <v>3854.7</v>
      </c>
    </row>
    <row r="174" s="19" customFormat="true" ht="21" hidden="false" customHeight="true" outlineLevel="0" collapsed="false">
      <c r="A174" s="15" t="s">
        <v>17</v>
      </c>
      <c r="B174" s="16" t="s">
        <v>342</v>
      </c>
      <c r="C174" s="16" t="s">
        <v>28</v>
      </c>
      <c r="D174" s="17" t="s">
        <v>199</v>
      </c>
      <c r="E174" s="18" t="n">
        <v>3687.18</v>
      </c>
      <c r="F174" s="18" t="n">
        <v>0</v>
      </c>
      <c r="G174" s="18" t="n">
        <v>0</v>
      </c>
      <c r="H174" s="18" t="n">
        <f aca="false">E174-F174-G174</f>
        <v>3687.18</v>
      </c>
      <c r="I174" s="18" t="n">
        <v>457.11</v>
      </c>
      <c r="J174" s="18" t="n">
        <f aca="false">E174-I174</f>
        <v>3230.07</v>
      </c>
    </row>
    <row r="175" s="19" customFormat="true" ht="21" hidden="false" customHeight="true" outlineLevel="0" collapsed="false">
      <c r="A175" s="15" t="s">
        <v>17</v>
      </c>
      <c r="B175" s="16" t="s">
        <v>343</v>
      </c>
      <c r="C175" s="16" t="s">
        <v>51</v>
      </c>
      <c r="D175" s="17" t="s">
        <v>302</v>
      </c>
      <c r="E175" s="18" t="n">
        <v>2802.24</v>
      </c>
      <c r="F175" s="18" t="n">
        <v>0</v>
      </c>
      <c r="G175" s="18" t="n">
        <v>0</v>
      </c>
      <c r="H175" s="18" t="n">
        <f aca="false">E175-F175-G175</f>
        <v>2802.24</v>
      </c>
      <c r="I175" s="18" t="n">
        <v>418.91</v>
      </c>
      <c r="J175" s="18" t="n">
        <f aca="false">E175-I175</f>
        <v>2383.33</v>
      </c>
    </row>
    <row r="176" s="19" customFormat="true" ht="21" hidden="false" customHeight="true" outlineLevel="0" collapsed="false">
      <c r="A176" s="15" t="s">
        <v>17</v>
      </c>
      <c r="B176" s="16" t="s">
        <v>344</v>
      </c>
      <c r="C176" s="16" t="s">
        <v>48</v>
      </c>
      <c r="D176" s="17" t="s">
        <v>345</v>
      </c>
      <c r="E176" s="18" t="n">
        <v>2099.77</v>
      </c>
      <c r="F176" s="18" t="n">
        <v>0</v>
      </c>
      <c r="G176" s="18" t="n">
        <v>0</v>
      </c>
      <c r="H176" s="18" t="n">
        <f aca="false">E176-F176-G176</f>
        <v>2099.77</v>
      </c>
      <c r="I176" s="18" t="n">
        <v>350.36</v>
      </c>
      <c r="J176" s="18" t="n">
        <f aca="false">E176-I176</f>
        <v>1749.41</v>
      </c>
    </row>
    <row r="177" s="19" customFormat="true" ht="21" hidden="false" customHeight="true" outlineLevel="0" collapsed="false">
      <c r="A177" s="15" t="s">
        <v>17</v>
      </c>
      <c r="B177" s="16" t="s">
        <v>346</v>
      </c>
      <c r="C177" s="16" t="s">
        <v>28</v>
      </c>
      <c r="D177" s="17" t="s">
        <v>57</v>
      </c>
      <c r="E177" s="18" t="n">
        <v>0</v>
      </c>
      <c r="F177" s="18" t="n">
        <v>0</v>
      </c>
      <c r="G177" s="18" t="n">
        <v>0</v>
      </c>
      <c r="H177" s="18" t="n">
        <f aca="false">E177-F177-G177</f>
        <v>0</v>
      </c>
      <c r="I177" s="18" t="n">
        <v>0</v>
      </c>
      <c r="J177" s="18" t="n">
        <f aca="false">E177-I177</f>
        <v>0</v>
      </c>
    </row>
    <row r="178" s="19" customFormat="true" ht="21" hidden="false" customHeight="true" outlineLevel="0" collapsed="false">
      <c r="A178" s="15" t="s">
        <v>17</v>
      </c>
      <c r="B178" s="16" t="s">
        <v>347</v>
      </c>
      <c r="C178" s="16" t="s">
        <v>74</v>
      </c>
      <c r="D178" s="17" t="s">
        <v>348</v>
      </c>
      <c r="E178" s="18" t="n">
        <v>8892.32</v>
      </c>
      <c r="F178" s="18" t="n">
        <v>0</v>
      </c>
      <c r="G178" s="18" t="n">
        <v>0</v>
      </c>
      <c r="H178" s="18" t="n">
        <f aca="false">E178-F178-G178</f>
        <v>8892.32</v>
      </c>
      <c r="I178" s="18" t="n">
        <v>2232.69</v>
      </c>
      <c r="J178" s="18" t="n">
        <f aca="false">E178-I178</f>
        <v>6659.63</v>
      </c>
    </row>
    <row r="179" s="19" customFormat="true" ht="21" hidden="false" customHeight="true" outlineLevel="0" collapsed="false">
      <c r="A179" s="15" t="s">
        <v>17</v>
      </c>
      <c r="B179" s="16" t="s">
        <v>349</v>
      </c>
      <c r="C179" s="16" t="s">
        <v>261</v>
      </c>
      <c r="D179" s="17" t="s">
        <v>350</v>
      </c>
      <c r="E179" s="18" t="n">
        <v>1069.48</v>
      </c>
      <c r="F179" s="18" t="n">
        <v>0</v>
      </c>
      <c r="G179" s="18" t="n">
        <v>0</v>
      </c>
      <c r="H179" s="18" t="n">
        <f aca="false">E179-F179-G179</f>
        <v>1069.48</v>
      </c>
      <c r="I179" s="18" t="n">
        <v>214.38</v>
      </c>
      <c r="J179" s="18" t="n">
        <f aca="false">E179-I179</f>
        <v>855.1</v>
      </c>
    </row>
    <row r="180" s="19" customFormat="true" ht="21" hidden="false" customHeight="true" outlineLevel="0" collapsed="false">
      <c r="A180" s="15" t="s">
        <v>17</v>
      </c>
      <c r="B180" s="16" t="s">
        <v>351</v>
      </c>
      <c r="C180" s="16" t="s">
        <v>51</v>
      </c>
      <c r="D180" s="17" t="s">
        <v>352</v>
      </c>
      <c r="E180" s="18" t="n">
        <v>7449.33</v>
      </c>
      <c r="F180" s="18" t="n">
        <v>3562.72</v>
      </c>
      <c r="G180" s="18" t="n">
        <v>485.83</v>
      </c>
      <c r="H180" s="18" t="n">
        <f aca="false">E180-F180-G180</f>
        <v>3400.78</v>
      </c>
      <c r="I180" s="18" t="n">
        <v>7449.33</v>
      </c>
      <c r="J180" s="18" t="n">
        <f aca="false">E180-I180</f>
        <v>0</v>
      </c>
    </row>
    <row r="181" s="19" customFormat="true" ht="21" hidden="false" customHeight="true" outlineLevel="0" collapsed="false">
      <c r="A181" s="15" t="s">
        <v>17</v>
      </c>
      <c r="B181" s="16" t="s">
        <v>353</v>
      </c>
      <c r="C181" s="16" t="s">
        <v>48</v>
      </c>
      <c r="D181" s="17" t="s">
        <v>354</v>
      </c>
      <c r="E181" s="18" t="n">
        <v>981.45</v>
      </c>
      <c r="F181" s="18" t="n">
        <v>0</v>
      </c>
      <c r="G181" s="18" t="n">
        <v>0</v>
      </c>
      <c r="H181" s="18" t="n">
        <f aca="false">E181-F181-G181</f>
        <v>981.45</v>
      </c>
      <c r="I181" s="18" t="n">
        <v>73.6</v>
      </c>
      <c r="J181" s="18" t="n">
        <f aca="false">E181-I181</f>
        <v>907.85</v>
      </c>
    </row>
    <row r="182" s="19" customFormat="true" ht="21" hidden="false" customHeight="true" outlineLevel="0" collapsed="false">
      <c r="A182" s="15" t="s">
        <v>17</v>
      </c>
      <c r="B182" s="16" t="s">
        <v>355</v>
      </c>
      <c r="C182" s="16" t="s">
        <v>35</v>
      </c>
      <c r="D182" s="17" t="s">
        <v>356</v>
      </c>
      <c r="E182" s="18" t="n">
        <v>1788.6</v>
      </c>
      <c r="F182" s="18" t="n">
        <v>0</v>
      </c>
      <c r="G182" s="18" t="n">
        <v>0</v>
      </c>
      <c r="H182" s="18" t="n">
        <f aca="false">E182-F182-G182</f>
        <v>1788.6</v>
      </c>
      <c r="I182" s="18" t="n">
        <v>138.2</v>
      </c>
      <c r="J182" s="18" t="n">
        <f aca="false">E182-I182</f>
        <v>1650.4</v>
      </c>
    </row>
    <row r="183" s="19" customFormat="true" ht="21" hidden="false" customHeight="true" outlineLevel="0" collapsed="false">
      <c r="A183" s="15" t="s">
        <v>17</v>
      </c>
      <c r="B183" s="16" t="s">
        <v>357</v>
      </c>
      <c r="C183" s="16" t="s">
        <v>358</v>
      </c>
      <c r="D183" s="17" t="s">
        <v>359</v>
      </c>
      <c r="E183" s="18" t="n">
        <v>5777.41</v>
      </c>
      <c r="F183" s="18" t="n">
        <v>0</v>
      </c>
      <c r="G183" s="18" t="n">
        <v>0</v>
      </c>
      <c r="H183" s="18" t="n">
        <f aca="false">E183-F183-G183</f>
        <v>5777.41</v>
      </c>
      <c r="I183" s="18" t="n">
        <v>1141.14</v>
      </c>
      <c r="J183" s="18" t="n">
        <f aca="false">E183-I183</f>
        <v>4636.27</v>
      </c>
    </row>
    <row r="184" s="19" customFormat="true" ht="21" hidden="false" customHeight="true" outlineLevel="0" collapsed="false">
      <c r="A184" s="15" t="s">
        <v>17</v>
      </c>
      <c r="B184" s="16" t="s">
        <v>360</v>
      </c>
      <c r="C184" s="16" t="s">
        <v>125</v>
      </c>
      <c r="D184" s="17" t="s">
        <v>361</v>
      </c>
      <c r="E184" s="18" t="n">
        <v>8666.12</v>
      </c>
      <c r="F184" s="18" t="n">
        <v>0</v>
      </c>
      <c r="G184" s="18" t="n">
        <v>0</v>
      </c>
      <c r="H184" s="18" t="n">
        <f aca="false">E184-F184-G184</f>
        <v>8666.12</v>
      </c>
      <c r="I184" s="18" t="n">
        <v>2177.1</v>
      </c>
      <c r="J184" s="18" t="n">
        <f aca="false">E184-I184</f>
        <v>6489.02</v>
      </c>
    </row>
    <row r="185" s="19" customFormat="true" ht="21" hidden="false" customHeight="true" outlineLevel="0" collapsed="false">
      <c r="A185" s="15" t="s">
        <v>17</v>
      </c>
      <c r="B185" s="16" t="s">
        <v>362</v>
      </c>
      <c r="C185" s="16" t="s">
        <v>28</v>
      </c>
      <c r="D185" s="17" t="s">
        <v>363</v>
      </c>
      <c r="E185" s="18" t="n">
        <v>3687.18</v>
      </c>
      <c r="F185" s="18" t="n">
        <v>0</v>
      </c>
      <c r="G185" s="18" t="n">
        <v>0</v>
      </c>
      <c r="H185" s="18" t="n">
        <f aca="false">E185-F185-G185</f>
        <v>3687.18</v>
      </c>
      <c r="I185" s="18" t="n">
        <v>607.63</v>
      </c>
      <c r="J185" s="18" t="n">
        <f aca="false">E185-I185</f>
        <v>3079.55</v>
      </c>
    </row>
    <row r="186" s="19" customFormat="true" ht="21" hidden="false" customHeight="true" outlineLevel="0" collapsed="false">
      <c r="A186" s="15" t="s">
        <v>17</v>
      </c>
      <c r="B186" s="16" t="s">
        <v>364</v>
      </c>
      <c r="C186" s="16" t="s">
        <v>28</v>
      </c>
      <c r="D186" s="17" t="s">
        <v>365</v>
      </c>
      <c r="E186" s="18" t="n">
        <v>3588.63</v>
      </c>
      <c r="F186" s="18" t="n">
        <v>0</v>
      </c>
      <c r="G186" s="18" t="n">
        <v>0</v>
      </c>
      <c r="H186" s="18" t="n">
        <f aca="false">E186-F186-G186</f>
        <v>3588.63</v>
      </c>
      <c r="I186" s="18" t="n">
        <v>403.85</v>
      </c>
      <c r="J186" s="18" t="n">
        <f aca="false">E186-I186</f>
        <v>3184.78</v>
      </c>
    </row>
    <row r="187" s="19" customFormat="true" ht="21" hidden="false" customHeight="true" outlineLevel="0" collapsed="false">
      <c r="A187" s="15" t="s">
        <v>17</v>
      </c>
      <c r="B187" s="16" t="s">
        <v>366</v>
      </c>
      <c r="C187" s="16" t="s">
        <v>40</v>
      </c>
      <c r="D187" s="17" t="s">
        <v>367</v>
      </c>
      <c r="E187" s="18" t="n">
        <v>6220</v>
      </c>
      <c r="F187" s="18" t="n">
        <v>0</v>
      </c>
      <c r="G187" s="18" t="n">
        <v>0</v>
      </c>
      <c r="H187" s="18" t="n">
        <f aca="false">E187-F187-G187</f>
        <v>6220</v>
      </c>
      <c r="I187" s="18" t="n">
        <v>1307.77</v>
      </c>
      <c r="J187" s="18" t="n">
        <f aca="false">E187-I187</f>
        <v>4912.23</v>
      </c>
    </row>
    <row r="188" s="19" customFormat="true" ht="21" hidden="false" customHeight="true" outlineLevel="0" collapsed="false">
      <c r="A188" s="15" t="s">
        <v>17</v>
      </c>
      <c r="B188" s="16" t="s">
        <v>368</v>
      </c>
      <c r="C188" s="16" t="s">
        <v>28</v>
      </c>
      <c r="D188" s="17" t="s">
        <v>369</v>
      </c>
      <c r="E188" s="18" t="n">
        <v>3687.18</v>
      </c>
      <c r="F188" s="18" t="n">
        <v>0</v>
      </c>
      <c r="G188" s="18" t="n">
        <v>0</v>
      </c>
      <c r="H188" s="18" t="n">
        <f aca="false">E188-F188-G188</f>
        <v>3687.18</v>
      </c>
      <c r="I188" s="18" t="n">
        <v>512.04</v>
      </c>
      <c r="J188" s="18" t="n">
        <f aca="false">E188-I188</f>
        <v>3175.14</v>
      </c>
    </row>
    <row r="189" s="19" customFormat="true" ht="21" hidden="false" customHeight="true" outlineLevel="0" collapsed="false">
      <c r="A189" s="15" t="s">
        <v>17</v>
      </c>
      <c r="B189" s="16" t="s">
        <v>370</v>
      </c>
      <c r="C189" s="16" t="s">
        <v>130</v>
      </c>
      <c r="D189" s="17" t="s">
        <v>371</v>
      </c>
      <c r="E189" s="18" t="n">
        <v>8594.43</v>
      </c>
      <c r="F189" s="18" t="n">
        <v>0</v>
      </c>
      <c r="G189" s="18" t="n">
        <v>0</v>
      </c>
      <c r="H189" s="18" t="n">
        <f aca="false">E189-F189-G189</f>
        <v>8594.43</v>
      </c>
      <c r="I189" s="18" t="n">
        <v>2157.39</v>
      </c>
      <c r="J189" s="18" t="n">
        <f aca="false">E189-I189</f>
        <v>6437.04</v>
      </c>
    </row>
    <row r="190" s="19" customFormat="true" ht="21" hidden="false" customHeight="true" outlineLevel="0" collapsed="false">
      <c r="A190" s="15" t="s">
        <v>17</v>
      </c>
      <c r="B190" s="16" t="s">
        <v>372</v>
      </c>
      <c r="C190" s="16" t="s">
        <v>40</v>
      </c>
      <c r="D190" s="17" t="s">
        <v>259</v>
      </c>
      <c r="E190" s="18" t="n">
        <v>8300.4</v>
      </c>
      <c r="F190" s="18" t="n">
        <v>0</v>
      </c>
      <c r="G190" s="18" t="n">
        <v>0</v>
      </c>
      <c r="H190" s="18" t="n">
        <f aca="false">E190-F190-G190</f>
        <v>8300.4</v>
      </c>
      <c r="I190" s="18" t="n">
        <v>2191.41</v>
      </c>
      <c r="J190" s="18" t="n">
        <f aca="false">E190-I190</f>
        <v>6108.99</v>
      </c>
    </row>
    <row r="191" s="19" customFormat="true" ht="21" hidden="false" customHeight="true" outlineLevel="0" collapsed="false">
      <c r="A191" s="15" t="s">
        <v>17</v>
      </c>
      <c r="B191" s="16" t="s">
        <v>373</v>
      </c>
      <c r="C191" s="16" t="s">
        <v>374</v>
      </c>
      <c r="D191" s="17" t="s">
        <v>375</v>
      </c>
      <c r="E191" s="18" t="n">
        <v>6971.98</v>
      </c>
      <c r="F191" s="18" t="n">
        <v>0</v>
      </c>
      <c r="G191" s="18" t="n">
        <v>0</v>
      </c>
      <c r="H191" s="18" t="n">
        <f aca="false">E191-F191-G191</f>
        <v>6971.98</v>
      </c>
      <c r="I191" s="18" t="n">
        <v>1253.54</v>
      </c>
      <c r="J191" s="18" t="n">
        <f aca="false">E191-I191</f>
        <v>5718.44</v>
      </c>
    </row>
    <row r="192" s="19" customFormat="true" ht="21" hidden="false" customHeight="true" outlineLevel="0" collapsed="false">
      <c r="A192" s="15" t="s">
        <v>17</v>
      </c>
      <c r="B192" s="16" t="s">
        <v>376</v>
      </c>
      <c r="C192" s="16" t="s">
        <v>377</v>
      </c>
      <c r="D192" s="17" t="s">
        <v>378</v>
      </c>
      <c r="E192" s="18" t="n">
        <v>7657.29</v>
      </c>
      <c r="F192" s="18" t="n">
        <v>988.04</v>
      </c>
      <c r="G192" s="18" t="n">
        <v>741.03</v>
      </c>
      <c r="H192" s="18" t="n">
        <f aca="false">E192-F192-G192</f>
        <v>5928.22</v>
      </c>
      <c r="I192" s="18" t="n">
        <v>7657.29</v>
      </c>
      <c r="J192" s="18" t="n">
        <f aca="false">E192-I192</f>
        <v>0</v>
      </c>
    </row>
    <row r="193" s="19" customFormat="true" ht="21" hidden="false" customHeight="true" outlineLevel="0" collapsed="false">
      <c r="A193" s="15" t="s">
        <v>17</v>
      </c>
      <c r="B193" s="16" t="s">
        <v>379</v>
      </c>
      <c r="C193" s="16" t="s">
        <v>113</v>
      </c>
      <c r="D193" s="17" t="s">
        <v>380</v>
      </c>
      <c r="E193" s="18" t="n">
        <v>2210.71</v>
      </c>
      <c r="F193" s="18" t="n">
        <v>0</v>
      </c>
      <c r="G193" s="18" t="n">
        <v>0</v>
      </c>
      <c r="H193" s="18" t="n">
        <f aca="false">E193-F193-G193</f>
        <v>2210.71</v>
      </c>
      <c r="I193" s="18" t="n">
        <v>304.97</v>
      </c>
      <c r="J193" s="18" t="n">
        <f aca="false">E193-I193</f>
        <v>1905.74</v>
      </c>
    </row>
    <row r="194" s="19" customFormat="true" ht="21" hidden="false" customHeight="true" outlineLevel="0" collapsed="false">
      <c r="A194" s="15" t="s">
        <v>17</v>
      </c>
      <c r="B194" s="16" t="s">
        <v>381</v>
      </c>
      <c r="C194" s="16" t="s">
        <v>28</v>
      </c>
      <c r="D194" s="17" t="s">
        <v>382</v>
      </c>
      <c r="E194" s="18" t="n">
        <v>3687.19</v>
      </c>
      <c r="F194" s="18" t="n">
        <v>0</v>
      </c>
      <c r="G194" s="18" t="n">
        <v>0</v>
      </c>
      <c r="H194" s="18" t="n">
        <f aca="false">E194-F194-G194</f>
        <v>3687.19</v>
      </c>
      <c r="I194" s="18" t="n">
        <v>428.68</v>
      </c>
      <c r="J194" s="18" t="n">
        <f aca="false">E194-I194</f>
        <v>3258.51</v>
      </c>
    </row>
    <row r="195" s="19" customFormat="true" ht="21" hidden="false" customHeight="true" outlineLevel="0" collapsed="false">
      <c r="A195" s="15" t="s">
        <v>17</v>
      </c>
      <c r="B195" s="16" t="s">
        <v>383</v>
      </c>
      <c r="C195" s="16" t="s">
        <v>28</v>
      </c>
      <c r="D195" s="17" t="s">
        <v>384</v>
      </c>
      <c r="E195" s="18" t="n">
        <v>3687.18</v>
      </c>
      <c r="F195" s="18" t="n">
        <v>0</v>
      </c>
      <c r="G195" s="18" t="n">
        <v>0</v>
      </c>
      <c r="H195" s="18" t="n">
        <f aca="false">E195-F195-G195</f>
        <v>3687.18</v>
      </c>
      <c r="I195" s="18" t="n">
        <v>489.96</v>
      </c>
      <c r="J195" s="18" t="n">
        <f aca="false">E195-I195</f>
        <v>3197.22</v>
      </c>
    </row>
    <row r="196" s="19" customFormat="true" ht="21" hidden="false" customHeight="true" outlineLevel="0" collapsed="false">
      <c r="A196" s="15" t="s">
        <v>17</v>
      </c>
      <c r="B196" s="16" t="s">
        <v>385</v>
      </c>
      <c r="C196" s="16" t="s">
        <v>28</v>
      </c>
      <c r="D196" s="17" t="s">
        <v>386</v>
      </c>
      <c r="E196" s="18" t="n">
        <v>3687.18</v>
      </c>
      <c r="F196" s="18" t="n">
        <v>0</v>
      </c>
      <c r="G196" s="18" t="n">
        <v>0</v>
      </c>
      <c r="H196" s="18" t="n">
        <f aca="false">E196-F196-G196</f>
        <v>3687.18</v>
      </c>
      <c r="I196" s="18" t="n">
        <v>428.67</v>
      </c>
      <c r="J196" s="18" t="n">
        <f aca="false">E196-I196</f>
        <v>3258.51</v>
      </c>
    </row>
    <row r="197" s="19" customFormat="true" ht="21" hidden="false" customHeight="true" outlineLevel="0" collapsed="false">
      <c r="A197" s="15" t="s">
        <v>17</v>
      </c>
      <c r="B197" s="16" t="s">
        <v>387</v>
      </c>
      <c r="C197" s="16" t="s">
        <v>51</v>
      </c>
      <c r="D197" s="17" t="s">
        <v>388</v>
      </c>
      <c r="E197" s="18" t="n">
        <v>3002.4</v>
      </c>
      <c r="F197" s="18" t="n">
        <v>0</v>
      </c>
      <c r="G197" s="18" t="n">
        <v>0</v>
      </c>
      <c r="H197" s="18" t="n">
        <f aca="false">E197-F197-G197</f>
        <v>3002.4</v>
      </c>
      <c r="I197" s="18" t="n">
        <v>290.4</v>
      </c>
      <c r="J197" s="18" t="n">
        <f aca="false">E197-I197</f>
        <v>2712</v>
      </c>
    </row>
    <row r="198" s="19" customFormat="true" ht="21" hidden="false" customHeight="true" outlineLevel="0" collapsed="false">
      <c r="A198" s="15" t="s">
        <v>17</v>
      </c>
      <c r="B198" s="16" t="s">
        <v>389</v>
      </c>
      <c r="C198" s="16" t="s">
        <v>51</v>
      </c>
      <c r="D198" s="17" t="s">
        <v>390</v>
      </c>
      <c r="E198" s="18" t="n">
        <v>3002.41</v>
      </c>
      <c r="F198" s="18" t="n">
        <v>0</v>
      </c>
      <c r="G198" s="18" t="n">
        <v>0</v>
      </c>
      <c r="H198" s="18" t="n">
        <f aca="false">E198-F198-G198</f>
        <v>3002.41</v>
      </c>
      <c r="I198" s="18" t="n">
        <v>338.93</v>
      </c>
      <c r="J198" s="18" t="n">
        <f aca="false">E198-I198</f>
        <v>2663.48</v>
      </c>
    </row>
    <row r="199" s="19" customFormat="true" ht="21" hidden="false" customHeight="true" outlineLevel="0" collapsed="false">
      <c r="A199" s="15" t="s">
        <v>17</v>
      </c>
      <c r="B199" s="16" t="s">
        <v>391</v>
      </c>
      <c r="C199" s="16" t="s">
        <v>51</v>
      </c>
      <c r="D199" s="17" t="s">
        <v>392</v>
      </c>
      <c r="E199" s="18" t="n">
        <v>2928.98</v>
      </c>
      <c r="F199" s="18" t="n">
        <v>0</v>
      </c>
      <c r="G199" s="18" t="n">
        <v>0</v>
      </c>
      <c r="H199" s="18" t="n">
        <f aca="false">E199-F199-G199</f>
        <v>2928.98</v>
      </c>
      <c r="I199" s="18" t="n">
        <v>2928.98</v>
      </c>
      <c r="J199" s="18" t="n">
        <f aca="false">E199-I199</f>
        <v>0</v>
      </c>
    </row>
    <row r="200" s="19" customFormat="true" ht="21" hidden="false" customHeight="true" outlineLevel="0" collapsed="false">
      <c r="A200" s="15" t="s">
        <v>17</v>
      </c>
      <c r="B200" s="16" t="s">
        <v>393</v>
      </c>
      <c r="C200" s="16" t="s">
        <v>394</v>
      </c>
      <c r="D200" s="17" t="s">
        <v>395</v>
      </c>
      <c r="E200" s="18" t="n">
        <v>7154.64</v>
      </c>
      <c r="F200" s="18" t="n">
        <v>0</v>
      </c>
      <c r="G200" s="18" t="n">
        <v>0</v>
      </c>
      <c r="H200" s="18" t="n">
        <f aca="false">E200-F200-G200</f>
        <v>7154.64</v>
      </c>
      <c r="I200" s="18" t="n">
        <v>1659.66</v>
      </c>
      <c r="J200" s="18" t="n">
        <f aca="false">E200-I200</f>
        <v>5494.98</v>
      </c>
    </row>
    <row r="201" s="19" customFormat="true" ht="21" hidden="false" customHeight="true" outlineLevel="0" collapsed="false">
      <c r="A201" s="15" t="s">
        <v>17</v>
      </c>
      <c r="B201" s="16" t="s">
        <v>396</v>
      </c>
      <c r="C201" s="16" t="s">
        <v>28</v>
      </c>
      <c r="D201" s="17" t="s">
        <v>199</v>
      </c>
      <c r="E201" s="18" t="n">
        <v>3687.19</v>
      </c>
      <c r="F201" s="18" t="n">
        <v>0</v>
      </c>
      <c r="G201" s="18" t="n">
        <v>0</v>
      </c>
      <c r="H201" s="18" t="n">
        <f aca="false">E201-F201-G201</f>
        <v>3687.19</v>
      </c>
      <c r="I201" s="18" t="n">
        <v>577.51</v>
      </c>
      <c r="J201" s="18" t="n">
        <f aca="false">E201-I201</f>
        <v>3109.68</v>
      </c>
    </row>
    <row r="202" s="19" customFormat="true" ht="21" hidden="false" customHeight="true" outlineLevel="0" collapsed="false">
      <c r="A202" s="15" t="s">
        <v>17</v>
      </c>
      <c r="B202" s="16" t="s">
        <v>397</v>
      </c>
      <c r="C202" s="16" t="s">
        <v>28</v>
      </c>
      <c r="D202" s="17" t="s">
        <v>334</v>
      </c>
      <c r="E202" s="18" t="n">
        <v>5021.86</v>
      </c>
      <c r="F202" s="18" t="n">
        <v>0</v>
      </c>
      <c r="G202" s="18" t="n">
        <v>0</v>
      </c>
      <c r="H202" s="18" t="n">
        <f aca="false">E202-F202-G202</f>
        <v>5021.86</v>
      </c>
      <c r="I202" s="18" t="n">
        <v>864.44</v>
      </c>
      <c r="J202" s="18" t="n">
        <f aca="false">E202-I202</f>
        <v>4157.42</v>
      </c>
    </row>
    <row r="203" s="19" customFormat="true" ht="21" hidden="false" customHeight="true" outlineLevel="0" collapsed="false">
      <c r="A203" s="15" t="s">
        <v>17</v>
      </c>
      <c r="B203" s="16" t="s">
        <v>398</v>
      </c>
      <c r="C203" s="16" t="s">
        <v>22</v>
      </c>
      <c r="D203" s="17" t="s">
        <v>399</v>
      </c>
      <c r="E203" s="18" t="n">
        <v>3256.77</v>
      </c>
      <c r="F203" s="18" t="n">
        <v>0</v>
      </c>
      <c r="G203" s="18" t="n">
        <v>0</v>
      </c>
      <c r="H203" s="18" t="n">
        <f aca="false">E203-F203-G203</f>
        <v>3256.77</v>
      </c>
      <c r="I203" s="18" t="n">
        <v>323.49</v>
      </c>
      <c r="J203" s="18" t="n">
        <f aca="false">E203-I203</f>
        <v>2933.28</v>
      </c>
    </row>
    <row r="204" s="19" customFormat="true" ht="21" hidden="false" customHeight="true" outlineLevel="0" collapsed="false">
      <c r="A204" s="15" t="s">
        <v>17</v>
      </c>
      <c r="B204" s="16" t="s">
        <v>400</v>
      </c>
      <c r="C204" s="16" t="s">
        <v>35</v>
      </c>
      <c r="D204" s="17" t="s">
        <v>401</v>
      </c>
      <c r="E204" s="18" t="n">
        <v>1788.6</v>
      </c>
      <c r="F204" s="18" t="n">
        <v>0</v>
      </c>
      <c r="G204" s="18" t="n">
        <v>0</v>
      </c>
      <c r="H204" s="18" t="n">
        <f aca="false">E204-F204-G204</f>
        <v>1788.6</v>
      </c>
      <c r="I204" s="18" t="n">
        <v>245.52</v>
      </c>
      <c r="J204" s="18" t="n">
        <f aca="false">E204-I204</f>
        <v>1543.08</v>
      </c>
    </row>
    <row r="205" s="19" customFormat="true" ht="21" hidden="false" customHeight="true" outlineLevel="0" collapsed="false">
      <c r="A205" s="15" t="s">
        <v>17</v>
      </c>
      <c r="B205" s="16" t="s">
        <v>402</v>
      </c>
      <c r="C205" s="16" t="s">
        <v>403</v>
      </c>
      <c r="D205" s="17" t="s">
        <v>404</v>
      </c>
      <c r="E205" s="18" t="n">
        <v>4529.51</v>
      </c>
      <c r="F205" s="18" t="n">
        <v>0</v>
      </c>
      <c r="G205" s="18" t="n">
        <v>0</v>
      </c>
      <c r="H205" s="18" t="n">
        <f aca="false">E205-F205-G205</f>
        <v>4529.51</v>
      </c>
      <c r="I205" s="18" t="n">
        <v>1321.42</v>
      </c>
      <c r="J205" s="18" t="n">
        <f aca="false">E205-I205</f>
        <v>3208.09</v>
      </c>
    </row>
    <row r="206" s="19" customFormat="true" ht="21" hidden="false" customHeight="true" outlineLevel="0" collapsed="false">
      <c r="A206" s="15" t="s">
        <v>17</v>
      </c>
      <c r="B206" s="16" t="s">
        <v>405</v>
      </c>
      <c r="C206" s="16" t="s">
        <v>22</v>
      </c>
      <c r="D206" s="17" t="s">
        <v>199</v>
      </c>
      <c r="E206" s="18" t="n">
        <v>4496.68</v>
      </c>
      <c r="F206" s="18" t="n">
        <v>0</v>
      </c>
      <c r="G206" s="18" t="n">
        <v>0</v>
      </c>
      <c r="H206" s="18" t="n">
        <f aca="false">E206-F206-G206</f>
        <v>4496.68</v>
      </c>
      <c r="I206" s="18" t="n">
        <v>609.42</v>
      </c>
      <c r="J206" s="18" t="n">
        <f aca="false">E206-I206</f>
        <v>3887.26</v>
      </c>
    </row>
    <row r="207" s="19" customFormat="true" ht="21" hidden="false" customHeight="true" outlineLevel="0" collapsed="false">
      <c r="A207" s="15" t="s">
        <v>17</v>
      </c>
      <c r="B207" s="16" t="s">
        <v>406</v>
      </c>
      <c r="C207" s="16" t="s">
        <v>28</v>
      </c>
      <c r="D207" s="17" t="s">
        <v>407</v>
      </c>
      <c r="E207" s="18" t="n">
        <v>3588.63</v>
      </c>
      <c r="F207" s="18" t="n">
        <v>0</v>
      </c>
      <c r="G207" s="18" t="n">
        <v>0</v>
      </c>
      <c r="H207" s="18" t="n">
        <f aca="false">E207-F207-G207</f>
        <v>3588.63</v>
      </c>
      <c r="I207" s="18" t="n">
        <v>493.32</v>
      </c>
      <c r="J207" s="18" t="n">
        <f aca="false">E207-I207</f>
        <v>3095.31</v>
      </c>
    </row>
    <row r="208" s="19" customFormat="true" ht="21" hidden="false" customHeight="true" outlineLevel="0" collapsed="false">
      <c r="A208" s="15" t="s">
        <v>17</v>
      </c>
      <c r="B208" s="16" t="s">
        <v>408</v>
      </c>
      <c r="C208" s="16" t="s">
        <v>28</v>
      </c>
      <c r="D208" s="17" t="s">
        <v>409</v>
      </c>
      <c r="E208" s="18" t="n">
        <v>5117.19</v>
      </c>
      <c r="F208" s="18" t="n">
        <v>0</v>
      </c>
      <c r="G208" s="18" t="n">
        <v>0</v>
      </c>
      <c r="H208" s="18" t="n">
        <f aca="false">E208-F208-G208</f>
        <v>5117.19</v>
      </c>
      <c r="I208" s="18" t="n">
        <v>810.92</v>
      </c>
      <c r="J208" s="18" t="n">
        <f aca="false">E208-I208</f>
        <v>4306.27</v>
      </c>
    </row>
    <row r="209" s="19" customFormat="true" ht="21" hidden="false" customHeight="true" outlineLevel="0" collapsed="false">
      <c r="A209" s="15" t="s">
        <v>17</v>
      </c>
      <c r="B209" s="16" t="s">
        <v>410</v>
      </c>
      <c r="C209" s="16" t="s">
        <v>43</v>
      </c>
      <c r="D209" s="17" t="s">
        <v>411</v>
      </c>
      <c r="E209" s="18" t="n">
        <v>15882.54</v>
      </c>
      <c r="F209" s="18" t="n">
        <v>0</v>
      </c>
      <c r="G209" s="18" t="n">
        <v>0</v>
      </c>
      <c r="H209" s="18" t="n">
        <f aca="false">E209-F209-G209</f>
        <v>15882.54</v>
      </c>
      <c r="I209" s="18" t="n">
        <v>4161.62</v>
      </c>
      <c r="J209" s="18" t="n">
        <f aca="false">E209-I209</f>
        <v>11720.92</v>
      </c>
    </row>
    <row r="210" s="19" customFormat="true" ht="21" hidden="false" customHeight="true" outlineLevel="0" collapsed="false">
      <c r="A210" s="15" t="s">
        <v>17</v>
      </c>
      <c r="B210" s="16" t="s">
        <v>412</v>
      </c>
      <c r="C210" s="16" t="s">
        <v>413</v>
      </c>
      <c r="D210" s="17" t="s">
        <v>414</v>
      </c>
      <c r="E210" s="18" t="n">
        <v>6047.68</v>
      </c>
      <c r="F210" s="18" t="n">
        <v>0</v>
      </c>
      <c r="G210" s="18" t="n">
        <v>0</v>
      </c>
      <c r="H210" s="18" t="n">
        <f aca="false">E210-F210-G210</f>
        <v>6047.68</v>
      </c>
      <c r="I210" s="18" t="n">
        <v>934.17</v>
      </c>
      <c r="J210" s="18" t="n">
        <f aca="false">E210-I210</f>
        <v>5113.51</v>
      </c>
    </row>
    <row r="211" s="19" customFormat="true" ht="21" hidden="false" customHeight="true" outlineLevel="0" collapsed="false">
      <c r="A211" s="15" t="s">
        <v>17</v>
      </c>
      <c r="B211" s="16" t="s">
        <v>415</v>
      </c>
      <c r="C211" s="16" t="s">
        <v>377</v>
      </c>
      <c r="D211" s="17" t="s">
        <v>416</v>
      </c>
      <c r="E211" s="18" t="n">
        <v>8892.32</v>
      </c>
      <c r="F211" s="18" t="n">
        <v>0</v>
      </c>
      <c r="G211" s="18" t="n">
        <v>0</v>
      </c>
      <c r="H211" s="18" t="n">
        <f aca="false">E211-F211-G211</f>
        <v>8892.32</v>
      </c>
      <c r="I211" s="18" t="n">
        <v>2454.2</v>
      </c>
      <c r="J211" s="18" t="n">
        <f aca="false">E211-I211</f>
        <v>6438.12</v>
      </c>
    </row>
    <row r="212" s="19" customFormat="true" ht="21" hidden="false" customHeight="true" outlineLevel="0" collapsed="false">
      <c r="A212" s="15" t="s">
        <v>17</v>
      </c>
      <c r="B212" s="16" t="s">
        <v>417</v>
      </c>
      <c r="C212" s="16" t="s">
        <v>28</v>
      </c>
      <c r="D212" s="17" t="s">
        <v>418</v>
      </c>
      <c r="E212" s="18" t="n">
        <v>3687.19</v>
      </c>
      <c r="F212" s="18" t="n">
        <v>0</v>
      </c>
      <c r="G212" s="18" t="n">
        <v>0</v>
      </c>
      <c r="H212" s="18" t="n">
        <f aca="false">E212-F212-G212</f>
        <v>3687.19</v>
      </c>
      <c r="I212" s="18" t="n">
        <v>535.61</v>
      </c>
      <c r="J212" s="18" t="n">
        <f aca="false">E212-I212</f>
        <v>3151.58</v>
      </c>
    </row>
    <row r="213" s="19" customFormat="true" ht="21" hidden="false" customHeight="true" outlineLevel="0" collapsed="false">
      <c r="A213" s="15" t="s">
        <v>17</v>
      </c>
      <c r="B213" s="16" t="s">
        <v>419</v>
      </c>
      <c r="C213" s="16" t="s">
        <v>25</v>
      </c>
      <c r="D213" s="17" t="s">
        <v>95</v>
      </c>
      <c r="E213" s="18" t="n">
        <v>4947.14</v>
      </c>
      <c r="F213" s="18" t="n">
        <v>0</v>
      </c>
      <c r="G213" s="18" t="n">
        <v>0</v>
      </c>
      <c r="H213" s="18" t="n">
        <f aca="false">E213-F213-G213</f>
        <v>4947.14</v>
      </c>
      <c r="I213" s="18" t="n">
        <v>839.52</v>
      </c>
      <c r="J213" s="18" t="n">
        <f aca="false">E213-I213</f>
        <v>4107.62</v>
      </c>
    </row>
    <row r="214" s="19" customFormat="true" ht="21" hidden="false" customHeight="true" outlineLevel="0" collapsed="false">
      <c r="A214" s="15" t="s">
        <v>17</v>
      </c>
      <c r="B214" s="16" t="s">
        <v>420</v>
      </c>
      <c r="C214" s="16" t="s">
        <v>28</v>
      </c>
      <c r="D214" s="17" t="s">
        <v>288</v>
      </c>
      <c r="E214" s="18" t="n">
        <v>3687.18</v>
      </c>
      <c r="F214" s="18" t="n">
        <v>0</v>
      </c>
      <c r="G214" s="18" t="n">
        <v>0</v>
      </c>
      <c r="H214" s="18" t="n">
        <f aca="false">E214-F214-G214</f>
        <v>3687.18</v>
      </c>
      <c r="I214" s="18" t="n">
        <v>400.24</v>
      </c>
      <c r="J214" s="18" t="n">
        <f aca="false">E214-I214</f>
        <v>3286.94</v>
      </c>
    </row>
    <row r="215" s="19" customFormat="true" ht="21" hidden="false" customHeight="true" outlineLevel="0" collapsed="false">
      <c r="A215" s="15" t="s">
        <v>17</v>
      </c>
      <c r="B215" s="16" t="s">
        <v>421</v>
      </c>
      <c r="C215" s="16" t="s">
        <v>28</v>
      </c>
      <c r="D215" s="17" t="s">
        <v>199</v>
      </c>
      <c r="E215" s="18" t="n">
        <v>3576.9</v>
      </c>
      <c r="F215" s="18" t="n">
        <v>0</v>
      </c>
      <c r="G215" s="18" t="n">
        <v>0</v>
      </c>
      <c r="H215" s="18" t="n">
        <f aca="false">E215-F215-G215</f>
        <v>3576.9</v>
      </c>
      <c r="I215" s="18" t="n">
        <v>464.87</v>
      </c>
      <c r="J215" s="18" t="n">
        <f aca="false">E215-I215</f>
        <v>3112.03</v>
      </c>
    </row>
    <row r="216" s="19" customFormat="true" ht="21" hidden="false" customHeight="true" outlineLevel="0" collapsed="false">
      <c r="A216" s="15" t="s">
        <v>17</v>
      </c>
      <c r="B216" s="16" t="s">
        <v>422</v>
      </c>
      <c r="C216" s="16" t="s">
        <v>28</v>
      </c>
      <c r="D216" s="17" t="s">
        <v>423</v>
      </c>
      <c r="E216" s="18" t="n">
        <v>4446.65</v>
      </c>
      <c r="F216" s="18" t="n">
        <v>0</v>
      </c>
      <c r="G216" s="18" t="n">
        <v>0</v>
      </c>
      <c r="H216" s="18" t="n">
        <f aca="false">E216-F216-G216</f>
        <v>4446.65</v>
      </c>
      <c r="I216" s="18" t="n">
        <v>832.06</v>
      </c>
      <c r="J216" s="18" t="n">
        <f aca="false">E216-I216</f>
        <v>3614.59</v>
      </c>
    </row>
    <row r="217" s="19" customFormat="true" ht="21" hidden="false" customHeight="true" outlineLevel="0" collapsed="false">
      <c r="A217" s="15" t="s">
        <v>17</v>
      </c>
      <c r="B217" s="16" t="s">
        <v>424</v>
      </c>
      <c r="C217" s="16" t="s">
        <v>54</v>
      </c>
      <c r="D217" s="17" t="s">
        <v>425</v>
      </c>
      <c r="E217" s="18" t="n">
        <v>5352.77</v>
      </c>
      <c r="F217" s="18" t="n">
        <v>0</v>
      </c>
      <c r="G217" s="18" t="n">
        <v>0</v>
      </c>
      <c r="H217" s="18" t="n">
        <f aca="false">E217-F217-G217</f>
        <v>5352.77</v>
      </c>
      <c r="I217" s="18" t="n">
        <v>889.48</v>
      </c>
      <c r="J217" s="18" t="n">
        <f aca="false">E217-I217</f>
        <v>4463.29</v>
      </c>
    </row>
    <row r="218" s="19" customFormat="true" ht="21" hidden="false" customHeight="true" outlineLevel="0" collapsed="false">
      <c r="A218" s="15" t="s">
        <v>17</v>
      </c>
      <c r="B218" s="16" t="s">
        <v>426</v>
      </c>
      <c r="C218" s="16" t="s">
        <v>25</v>
      </c>
      <c r="D218" s="17" t="s">
        <v>427</v>
      </c>
      <c r="E218" s="18" t="n">
        <v>3588.63</v>
      </c>
      <c r="F218" s="18" t="n">
        <v>0</v>
      </c>
      <c r="G218" s="18" t="n">
        <v>0</v>
      </c>
      <c r="H218" s="18" t="n">
        <f aca="false">E218-F218-G218</f>
        <v>3588.63</v>
      </c>
      <c r="I218" s="18" t="n">
        <v>375.41</v>
      </c>
      <c r="J218" s="18" t="n">
        <f aca="false">E218-I218</f>
        <v>3213.22</v>
      </c>
    </row>
    <row r="219" s="19" customFormat="true" ht="21" hidden="false" customHeight="true" outlineLevel="0" collapsed="false">
      <c r="A219" s="15" t="s">
        <v>17</v>
      </c>
      <c r="B219" s="16" t="s">
        <v>428</v>
      </c>
      <c r="C219" s="16" t="s">
        <v>28</v>
      </c>
      <c r="D219" s="17" t="s">
        <v>429</v>
      </c>
      <c r="E219" s="18" t="n">
        <v>3110.15</v>
      </c>
      <c r="F219" s="18" t="n">
        <v>0</v>
      </c>
      <c r="G219" s="18" t="n">
        <v>0</v>
      </c>
      <c r="H219" s="18" t="n">
        <f aca="false">E219-F219-G219</f>
        <v>3110.15</v>
      </c>
      <c r="I219" s="18" t="n">
        <v>336.89</v>
      </c>
      <c r="J219" s="18" t="n">
        <f aca="false">E219-I219</f>
        <v>2773.26</v>
      </c>
    </row>
    <row r="220" s="19" customFormat="true" ht="21" hidden="false" customHeight="true" outlineLevel="0" collapsed="false">
      <c r="A220" s="15" t="s">
        <v>17</v>
      </c>
      <c r="B220" s="16" t="s">
        <v>430</v>
      </c>
      <c r="C220" s="16" t="s">
        <v>28</v>
      </c>
      <c r="D220" s="17" t="s">
        <v>431</v>
      </c>
      <c r="E220" s="18" t="n">
        <v>7260.06</v>
      </c>
      <c r="F220" s="18" t="n">
        <v>6196.45</v>
      </c>
      <c r="G220" s="18" t="n">
        <v>0</v>
      </c>
      <c r="H220" s="18" t="n">
        <f aca="false">E220-F220-G220</f>
        <v>1063.61</v>
      </c>
      <c r="I220" s="18" t="n">
        <v>6345.35</v>
      </c>
      <c r="J220" s="18" t="n">
        <f aca="false">E220-I220</f>
        <v>914.71</v>
      </c>
    </row>
    <row r="221" s="19" customFormat="true" ht="21" hidden="false" customHeight="true" outlineLevel="0" collapsed="false">
      <c r="A221" s="15" t="s">
        <v>17</v>
      </c>
      <c r="B221" s="16" t="s">
        <v>432</v>
      </c>
      <c r="C221" s="16" t="s">
        <v>180</v>
      </c>
      <c r="D221" s="17" t="s">
        <v>433</v>
      </c>
      <c r="E221" s="18" t="n">
        <v>2400.37</v>
      </c>
      <c r="F221" s="18" t="n">
        <v>0</v>
      </c>
      <c r="G221" s="18" t="n">
        <v>0</v>
      </c>
      <c r="H221" s="18" t="n">
        <f aca="false">E221-F221-G221</f>
        <v>2400.37</v>
      </c>
      <c r="I221" s="18" t="n">
        <v>193.26</v>
      </c>
      <c r="J221" s="18" t="n">
        <f aca="false">E221-I221</f>
        <v>2207.11</v>
      </c>
    </row>
    <row r="222" s="19" customFormat="true" ht="21" hidden="false" customHeight="true" outlineLevel="0" collapsed="false">
      <c r="A222" s="15" t="s">
        <v>17</v>
      </c>
      <c r="B222" s="16" t="s">
        <v>434</v>
      </c>
      <c r="C222" s="16" t="s">
        <v>43</v>
      </c>
      <c r="D222" s="17" t="s">
        <v>435</v>
      </c>
      <c r="E222" s="18" t="n">
        <v>19004.91</v>
      </c>
      <c r="F222" s="18" t="n">
        <v>0</v>
      </c>
      <c r="G222" s="18" t="n">
        <v>0</v>
      </c>
      <c r="H222" s="18" t="n">
        <f aca="false">E222-F222-G222</f>
        <v>19004.91</v>
      </c>
      <c r="I222" s="18" t="n">
        <v>5020.27</v>
      </c>
      <c r="J222" s="18" t="n">
        <f aca="false">E222-I222</f>
        <v>13984.64</v>
      </c>
    </row>
    <row r="223" s="19" customFormat="true" ht="21" hidden="false" customHeight="true" outlineLevel="0" collapsed="false">
      <c r="A223" s="15" t="s">
        <v>17</v>
      </c>
      <c r="B223" s="16" t="s">
        <v>436</v>
      </c>
      <c r="C223" s="16" t="s">
        <v>48</v>
      </c>
      <c r="D223" s="17" t="s">
        <v>437</v>
      </c>
      <c r="E223" s="18" t="n">
        <v>3017.15</v>
      </c>
      <c r="F223" s="18" t="n">
        <v>0</v>
      </c>
      <c r="G223" s="18" t="n">
        <v>0</v>
      </c>
      <c r="H223" s="18" t="n">
        <f aca="false">E223-F223-G223</f>
        <v>3017.15</v>
      </c>
      <c r="I223" s="18" t="n">
        <v>293.14</v>
      </c>
      <c r="J223" s="18" t="n">
        <f aca="false">E223-I223</f>
        <v>2724.01</v>
      </c>
    </row>
    <row r="224" s="19" customFormat="true" ht="21" hidden="false" customHeight="true" outlineLevel="0" collapsed="false">
      <c r="A224" s="15" t="s">
        <v>17</v>
      </c>
      <c r="B224" s="16" t="s">
        <v>438</v>
      </c>
      <c r="C224" s="16" t="s">
        <v>28</v>
      </c>
      <c r="D224" s="17" t="s">
        <v>439</v>
      </c>
      <c r="E224" s="18" t="n">
        <v>3687.18</v>
      </c>
      <c r="F224" s="18" t="n">
        <v>0</v>
      </c>
      <c r="G224" s="18" t="n">
        <v>0</v>
      </c>
      <c r="H224" s="18" t="n">
        <f aca="false">E224-F224-G224</f>
        <v>3687.18</v>
      </c>
      <c r="I224" s="18" t="n">
        <v>400.24</v>
      </c>
      <c r="J224" s="18" t="n">
        <f aca="false">E224-I224</f>
        <v>3286.94</v>
      </c>
    </row>
    <row r="225" s="19" customFormat="true" ht="21" hidden="false" customHeight="true" outlineLevel="0" collapsed="false">
      <c r="A225" s="15" t="s">
        <v>17</v>
      </c>
      <c r="B225" s="16" t="s">
        <v>440</v>
      </c>
      <c r="C225" s="16" t="s">
        <v>40</v>
      </c>
      <c r="D225" s="17" t="s">
        <v>441</v>
      </c>
      <c r="E225" s="18" t="n">
        <v>6356.11</v>
      </c>
      <c r="F225" s="18" t="n">
        <v>0</v>
      </c>
      <c r="G225" s="18" t="n">
        <v>0</v>
      </c>
      <c r="H225" s="18" t="n">
        <f aca="false">E225-F225-G225</f>
        <v>6356.11</v>
      </c>
      <c r="I225" s="18" t="n">
        <v>1341.74</v>
      </c>
      <c r="J225" s="18" t="n">
        <f aca="false">E225-I225</f>
        <v>5014.37</v>
      </c>
    </row>
    <row r="226" s="19" customFormat="true" ht="21" hidden="false" customHeight="true" outlineLevel="0" collapsed="false">
      <c r="A226" s="15" t="s">
        <v>17</v>
      </c>
      <c r="B226" s="16" t="s">
        <v>442</v>
      </c>
      <c r="C226" s="16" t="s">
        <v>113</v>
      </c>
      <c r="D226" s="17" t="s">
        <v>443</v>
      </c>
      <c r="E226" s="18" t="n">
        <v>2146.32</v>
      </c>
      <c r="F226" s="18" t="n">
        <v>0</v>
      </c>
      <c r="G226" s="18" t="n">
        <v>0</v>
      </c>
      <c r="H226" s="18" t="n">
        <f aca="false">E226-F226-G226</f>
        <v>2146.32</v>
      </c>
      <c r="I226" s="18" t="n">
        <v>299.17</v>
      </c>
      <c r="J226" s="18" t="n">
        <f aca="false">E226-I226</f>
        <v>1847.15</v>
      </c>
    </row>
    <row r="227" s="19" customFormat="true" ht="21" hidden="false" customHeight="true" outlineLevel="0" collapsed="false">
      <c r="A227" s="15" t="s">
        <v>17</v>
      </c>
      <c r="B227" s="16" t="s">
        <v>444</v>
      </c>
      <c r="C227" s="16" t="s">
        <v>28</v>
      </c>
      <c r="D227" s="17" t="s">
        <v>407</v>
      </c>
      <c r="E227" s="18" t="n">
        <v>3588.63</v>
      </c>
      <c r="F227" s="18" t="n">
        <v>0</v>
      </c>
      <c r="G227" s="18" t="n">
        <v>0</v>
      </c>
      <c r="H227" s="18" t="n">
        <f aca="false">E227-F227-G227</f>
        <v>3588.63</v>
      </c>
      <c r="I227" s="18" t="n">
        <v>582.8</v>
      </c>
      <c r="J227" s="18" t="n">
        <f aca="false">E227-I227</f>
        <v>3005.83</v>
      </c>
    </row>
    <row r="228" s="19" customFormat="true" ht="21" hidden="false" customHeight="true" outlineLevel="0" collapsed="false">
      <c r="A228" s="15" t="s">
        <v>17</v>
      </c>
      <c r="B228" s="16" t="s">
        <v>445</v>
      </c>
      <c r="C228" s="16" t="s">
        <v>28</v>
      </c>
      <c r="D228" s="17" t="s">
        <v>446</v>
      </c>
      <c r="E228" s="18" t="n">
        <v>4926.53</v>
      </c>
      <c r="F228" s="18" t="n">
        <v>0</v>
      </c>
      <c r="G228" s="18" t="n">
        <v>0</v>
      </c>
      <c r="H228" s="18" t="n">
        <f aca="false">E228-F228-G228</f>
        <v>4926.53</v>
      </c>
      <c r="I228" s="18" t="n">
        <v>832.64</v>
      </c>
      <c r="J228" s="18" t="n">
        <f aca="false">E228-I228</f>
        <v>4093.89</v>
      </c>
    </row>
    <row r="229" s="19" customFormat="true" ht="21" hidden="false" customHeight="true" outlineLevel="0" collapsed="false">
      <c r="A229" s="15" t="s">
        <v>17</v>
      </c>
      <c r="B229" s="16" t="s">
        <v>447</v>
      </c>
      <c r="C229" s="16" t="s">
        <v>28</v>
      </c>
      <c r="D229" s="17" t="s">
        <v>448</v>
      </c>
      <c r="E229" s="18" t="n">
        <v>3588.63</v>
      </c>
      <c r="F229" s="18" t="n">
        <v>0</v>
      </c>
      <c r="G229" s="18" t="n">
        <v>0</v>
      </c>
      <c r="H229" s="18" t="n">
        <f aca="false">E229-F229-G229</f>
        <v>3588.63</v>
      </c>
      <c r="I229" s="18" t="n">
        <v>468.37</v>
      </c>
      <c r="J229" s="18" t="n">
        <f aca="false">E229-I229</f>
        <v>3120.26</v>
      </c>
    </row>
    <row r="230" s="19" customFormat="true" ht="21" hidden="false" customHeight="true" outlineLevel="0" collapsed="false">
      <c r="A230" s="15" t="s">
        <v>17</v>
      </c>
      <c r="B230" s="16" t="s">
        <v>449</v>
      </c>
      <c r="C230" s="16" t="s">
        <v>28</v>
      </c>
      <c r="D230" s="17" t="s">
        <v>450</v>
      </c>
      <c r="E230" s="18" t="n">
        <v>3195.56</v>
      </c>
      <c r="F230" s="18" t="n">
        <v>0</v>
      </c>
      <c r="G230" s="18" t="n">
        <v>0</v>
      </c>
      <c r="H230" s="18" t="n">
        <f aca="false">E230-F230-G230</f>
        <v>3195.56</v>
      </c>
      <c r="I230" s="18" t="n">
        <v>339.29</v>
      </c>
      <c r="J230" s="18" t="n">
        <f aca="false">E230-I230</f>
        <v>2856.27</v>
      </c>
    </row>
    <row r="231" s="19" customFormat="true" ht="21" hidden="false" customHeight="true" outlineLevel="0" collapsed="false">
      <c r="A231" s="15" t="s">
        <v>17</v>
      </c>
      <c r="B231" s="16" t="s">
        <v>451</v>
      </c>
      <c r="C231" s="16" t="s">
        <v>40</v>
      </c>
      <c r="D231" s="17" t="s">
        <v>452</v>
      </c>
      <c r="E231" s="18" t="n">
        <v>6047.68</v>
      </c>
      <c r="F231" s="18" t="n">
        <v>0</v>
      </c>
      <c r="G231" s="18" t="n">
        <v>0</v>
      </c>
      <c r="H231" s="18" t="n">
        <f aca="false">E231-F231-G231</f>
        <v>6047.68</v>
      </c>
      <c r="I231" s="18" t="n">
        <v>1059.17</v>
      </c>
      <c r="J231" s="18" t="n">
        <f aca="false">E231-I231</f>
        <v>4988.51</v>
      </c>
    </row>
    <row r="232" s="19" customFormat="true" ht="21" hidden="false" customHeight="true" outlineLevel="0" collapsed="false">
      <c r="A232" s="15" t="s">
        <v>17</v>
      </c>
      <c r="B232" s="16" t="s">
        <v>453</v>
      </c>
      <c r="C232" s="16" t="s">
        <v>28</v>
      </c>
      <c r="D232" s="17" t="s">
        <v>199</v>
      </c>
      <c r="E232" s="18" t="n">
        <v>3687.19</v>
      </c>
      <c r="F232" s="18" t="n">
        <v>0</v>
      </c>
      <c r="G232" s="18" t="n">
        <v>0</v>
      </c>
      <c r="H232" s="18" t="n">
        <f aca="false">E232-F232-G232</f>
        <v>3687.19</v>
      </c>
      <c r="I232" s="18" t="n">
        <v>474.86</v>
      </c>
      <c r="J232" s="18" t="n">
        <f aca="false">E232-I232</f>
        <v>3212.33</v>
      </c>
    </row>
    <row r="233" s="19" customFormat="true" ht="21" hidden="false" customHeight="true" outlineLevel="0" collapsed="false">
      <c r="A233" s="15" t="s">
        <v>17</v>
      </c>
      <c r="B233" s="16" t="s">
        <v>454</v>
      </c>
      <c r="C233" s="16" t="s">
        <v>25</v>
      </c>
      <c r="D233" s="17" t="s">
        <v>455</v>
      </c>
      <c r="E233" s="18" t="n">
        <v>3588.63</v>
      </c>
      <c r="F233" s="18" t="n">
        <v>0</v>
      </c>
      <c r="G233" s="18" t="n">
        <v>0</v>
      </c>
      <c r="H233" s="18" t="n">
        <f aca="false">E233-F233-G233</f>
        <v>3588.63</v>
      </c>
      <c r="I233" s="18" t="n">
        <v>403.85</v>
      </c>
      <c r="J233" s="18" t="n">
        <f aca="false">E233-I233</f>
        <v>3184.78</v>
      </c>
    </row>
    <row r="234" s="19" customFormat="true" ht="21" hidden="false" customHeight="true" outlineLevel="0" collapsed="false">
      <c r="A234" s="15" t="s">
        <v>17</v>
      </c>
      <c r="B234" s="16" t="s">
        <v>456</v>
      </c>
      <c r="C234" s="16" t="s">
        <v>28</v>
      </c>
      <c r="D234" s="17" t="s">
        <v>457</v>
      </c>
      <c r="E234" s="18" t="n">
        <v>3687.18</v>
      </c>
      <c r="F234" s="18" t="n">
        <v>0</v>
      </c>
      <c r="G234" s="18" t="n">
        <v>0</v>
      </c>
      <c r="H234" s="18" t="n">
        <f aca="false">E234-F234-G234</f>
        <v>3687.18</v>
      </c>
      <c r="I234" s="18" t="n">
        <v>400.24</v>
      </c>
      <c r="J234" s="18" t="n">
        <f aca="false">E234-I234</f>
        <v>3286.94</v>
      </c>
    </row>
    <row r="235" s="19" customFormat="true" ht="21" hidden="false" customHeight="true" outlineLevel="0" collapsed="false">
      <c r="A235" s="15" t="s">
        <v>17</v>
      </c>
      <c r="B235" s="16" t="s">
        <v>458</v>
      </c>
      <c r="C235" s="16" t="s">
        <v>28</v>
      </c>
      <c r="D235" s="17" t="s">
        <v>199</v>
      </c>
      <c r="E235" s="18" t="n">
        <v>3687.19</v>
      </c>
      <c r="F235" s="18" t="n">
        <v>0</v>
      </c>
      <c r="G235" s="18" t="n">
        <v>0</v>
      </c>
      <c r="H235" s="18" t="n">
        <f aca="false">E235-F235-G235</f>
        <v>3687.19</v>
      </c>
      <c r="I235" s="18" t="n">
        <v>489.96</v>
      </c>
      <c r="J235" s="18" t="n">
        <f aca="false">E235-I235</f>
        <v>3197.23</v>
      </c>
    </row>
    <row r="236" s="19" customFormat="true" ht="21" hidden="false" customHeight="true" outlineLevel="0" collapsed="false">
      <c r="A236" s="15" t="s">
        <v>17</v>
      </c>
      <c r="B236" s="16" t="s">
        <v>459</v>
      </c>
      <c r="C236" s="16" t="s">
        <v>28</v>
      </c>
      <c r="D236" s="17" t="s">
        <v>460</v>
      </c>
      <c r="E236" s="18" t="n">
        <v>3672.22</v>
      </c>
      <c r="F236" s="18" t="n">
        <v>0</v>
      </c>
      <c r="G236" s="18" t="n">
        <v>0</v>
      </c>
      <c r="H236" s="18" t="n">
        <f aca="false">E236-F236-G236</f>
        <v>3672.22</v>
      </c>
      <c r="I236" s="18" t="n">
        <v>489.79</v>
      </c>
      <c r="J236" s="18" t="n">
        <f aca="false">E236-I236</f>
        <v>3182.43</v>
      </c>
    </row>
    <row r="237" s="19" customFormat="true" ht="21" hidden="false" customHeight="true" outlineLevel="0" collapsed="false">
      <c r="A237" s="15" t="s">
        <v>17</v>
      </c>
      <c r="B237" s="16" t="s">
        <v>461</v>
      </c>
      <c r="C237" s="16" t="s">
        <v>462</v>
      </c>
      <c r="D237" s="17" t="s">
        <v>463</v>
      </c>
      <c r="E237" s="18" t="n">
        <v>5983.65</v>
      </c>
      <c r="F237" s="18" t="n">
        <v>0</v>
      </c>
      <c r="G237" s="18" t="n">
        <v>0</v>
      </c>
      <c r="H237" s="18" t="n">
        <f aca="false">E237-F237-G237</f>
        <v>5983.65</v>
      </c>
      <c r="I237" s="18" t="n">
        <v>1114.51</v>
      </c>
      <c r="J237" s="18" t="n">
        <f aca="false">E237-I237</f>
        <v>4869.14</v>
      </c>
    </row>
    <row r="238" s="19" customFormat="true" ht="21" hidden="false" customHeight="true" outlineLevel="0" collapsed="false">
      <c r="A238" s="15" t="s">
        <v>17</v>
      </c>
      <c r="B238" s="16" t="s">
        <v>464</v>
      </c>
      <c r="C238" s="16" t="s">
        <v>28</v>
      </c>
      <c r="D238" s="17" t="s">
        <v>465</v>
      </c>
      <c r="E238" s="18" t="n">
        <v>4735.85</v>
      </c>
      <c r="F238" s="18" t="n">
        <v>0</v>
      </c>
      <c r="G238" s="18" t="n">
        <v>0</v>
      </c>
      <c r="H238" s="18" t="n">
        <f aca="false">E238-F238-G238</f>
        <v>4735.85</v>
      </c>
      <c r="I238" s="18" t="n">
        <v>726.4</v>
      </c>
      <c r="J238" s="18" t="n">
        <f aca="false">E238-I238</f>
        <v>4009.45</v>
      </c>
    </row>
    <row r="239" s="19" customFormat="true" ht="21" hidden="false" customHeight="true" outlineLevel="0" collapsed="false">
      <c r="A239" s="15" t="s">
        <v>17</v>
      </c>
      <c r="B239" s="16" t="s">
        <v>466</v>
      </c>
      <c r="C239" s="16" t="s">
        <v>28</v>
      </c>
      <c r="D239" s="17" t="s">
        <v>288</v>
      </c>
      <c r="E239" s="18" t="n">
        <v>3672.23</v>
      </c>
      <c r="F239" s="18" t="n">
        <v>0</v>
      </c>
      <c r="G239" s="18" t="n">
        <v>0</v>
      </c>
      <c r="H239" s="18" t="n">
        <f aca="false">E239-F239-G239</f>
        <v>3672.23</v>
      </c>
      <c r="I239" s="18" t="n">
        <v>536.43</v>
      </c>
      <c r="J239" s="18" t="n">
        <f aca="false">E239-I239</f>
        <v>3135.8</v>
      </c>
    </row>
    <row r="240" s="19" customFormat="true" ht="21" hidden="false" customHeight="true" outlineLevel="0" collapsed="false">
      <c r="A240" s="15" t="s">
        <v>17</v>
      </c>
      <c r="B240" s="16" t="s">
        <v>467</v>
      </c>
      <c r="C240" s="16" t="s">
        <v>28</v>
      </c>
      <c r="D240" s="17" t="s">
        <v>288</v>
      </c>
      <c r="E240" s="18" t="n">
        <v>3687.18</v>
      </c>
      <c r="F240" s="18" t="n">
        <v>0</v>
      </c>
      <c r="G240" s="18" t="n">
        <v>0</v>
      </c>
      <c r="H240" s="18" t="n">
        <f aca="false">E240-F240-G240</f>
        <v>3687.18</v>
      </c>
      <c r="I240" s="18" t="n">
        <v>489.96</v>
      </c>
      <c r="J240" s="18" t="n">
        <f aca="false">E240-I240</f>
        <v>3197.22</v>
      </c>
    </row>
    <row r="241" s="19" customFormat="true" ht="21" hidden="false" customHeight="true" outlineLevel="0" collapsed="false">
      <c r="A241" s="15" t="s">
        <v>17</v>
      </c>
      <c r="B241" s="16" t="s">
        <v>468</v>
      </c>
      <c r="C241" s="16" t="s">
        <v>48</v>
      </c>
      <c r="D241" s="17" t="s">
        <v>469</v>
      </c>
      <c r="E241" s="18" t="n">
        <v>2389.71</v>
      </c>
      <c r="F241" s="18" t="n">
        <v>0</v>
      </c>
      <c r="G241" s="18" t="n">
        <v>0</v>
      </c>
      <c r="H241" s="18" t="n">
        <f aca="false">E241-F241-G241</f>
        <v>2389.71</v>
      </c>
      <c r="I241" s="18" t="n">
        <v>212.75</v>
      </c>
      <c r="J241" s="18" t="n">
        <f aca="false">E241-I241</f>
        <v>2176.96</v>
      </c>
    </row>
    <row r="242" s="19" customFormat="true" ht="21" hidden="false" customHeight="true" outlineLevel="0" collapsed="false">
      <c r="A242" s="15" t="s">
        <v>17</v>
      </c>
      <c r="B242" s="16" t="s">
        <v>470</v>
      </c>
      <c r="C242" s="16" t="s">
        <v>28</v>
      </c>
      <c r="D242" s="17" t="s">
        <v>471</v>
      </c>
      <c r="E242" s="18" t="n">
        <v>3687.19</v>
      </c>
      <c r="F242" s="18" t="n">
        <v>0</v>
      </c>
      <c r="G242" s="18" t="n">
        <v>0</v>
      </c>
      <c r="H242" s="18" t="n">
        <f aca="false">E242-F242-G242</f>
        <v>3687.19</v>
      </c>
      <c r="I242" s="18" t="n">
        <v>428.68</v>
      </c>
      <c r="J242" s="18" t="n">
        <f aca="false">E242-I242</f>
        <v>3258.51</v>
      </c>
    </row>
    <row r="243" s="19" customFormat="true" ht="21" hidden="false" customHeight="true" outlineLevel="0" collapsed="false">
      <c r="A243" s="15" t="s">
        <v>17</v>
      </c>
      <c r="B243" s="16" t="s">
        <v>472</v>
      </c>
      <c r="C243" s="16" t="s">
        <v>28</v>
      </c>
      <c r="D243" s="17" t="s">
        <v>473</v>
      </c>
      <c r="E243" s="18" t="n">
        <v>0</v>
      </c>
      <c r="F243" s="18" t="n">
        <v>0</v>
      </c>
      <c r="G243" s="18" t="n">
        <v>0</v>
      </c>
      <c r="H243" s="18" t="n">
        <f aca="false">E243-F243-G243</f>
        <v>0</v>
      </c>
      <c r="I243" s="18" t="n">
        <v>0</v>
      </c>
      <c r="J243" s="18" t="n">
        <f aca="false">E243-I243</f>
        <v>0</v>
      </c>
    </row>
    <row r="244" s="19" customFormat="true" ht="21" hidden="false" customHeight="true" outlineLevel="0" collapsed="false">
      <c r="A244" s="15" t="s">
        <v>17</v>
      </c>
      <c r="B244" s="16" t="s">
        <v>474</v>
      </c>
      <c r="C244" s="16" t="s">
        <v>28</v>
      </c>
      <c r="D244" s="17" t="s">
        <v>475</v>
      </c>
      <c r="E244" s="18" t="n">
        <v>0</v>
      </c>
      <c r="F244" s="18" t="n">
        <v>0</v>
      </c>
      <c r="G244" s="18" t="n">
        <v>0</v>
      </c>
      <c r="H244" s="18" t="n">
        <f aca="false">E244-F244-G244</f>
        <v>0</v>
      </c>
      <c r="I244" s="18" t="n">
        <v>0</v>
      </c>
      <c r="J244" s="18" t="n">
        <f aca="false">E244-I244</f>
        <v>0</v>
      </c>
    </row>
    <row r="245" s="19" customFormat="true" ht="21" hidden="false" customHeight="true" outlineLevel="0" collapsed="false">
      <c r="A245" s="15" t="s">
        <v>17</v>
      </c>
      <c r="B245" s="16" t="s">
        <v>476</v>
      </c>
      <c r="C245" s="16" t="s">
        <v>25</v>
      </c>
      <c r="D245" s="17" t="s">
        <v>477</v>
      </c>
      <c r="E245" s="18" t="n">
        <v>3588.63</v>
      </c>
      <c r="F245" s="18" t="n">
        <v>0</v>
      </c>
      <c r="G245" s="18" t="n">
        <v>0</v>
      </c>
      <c r="H245" s="18" t="n">
        <f aca="false">E245-F245-G245</f>
        <v>3588.63</v>
      </c>
      <c r="I245" s="18" t="n">
        <v>432.28</v>
      </c>
      <c r="J245" s="18" t="n">
        <f aca="false">E245-I245</f>
        <v>3156.35</v>
      </c>
    </row>
    <row r="246" s="19" customFormat="true" ht="21" hidden="false" customHeight="true" outlineLevel="0" collapsed="false">
      <c r="A246" s="15" t="s">
        <v>17</v>
      </c>
      <c r="B246" s="16" t="s">
        <v>478</v>
      </c>
      <c r="C246" s="16" t="s">
        <v>25</v>
      </c>
      <c r="D246" s="17" t="s">
        <v>477</v>
      </c>
      <c r="E246" s="18" t="n">
        <v>3588.63</v>
      </c>
      <c r="F246" s="18" t="n">
        <v>0</v>
      </c>
      <c r="G246" s="18" t="n">
        <v>0</v>
      </c>
      <c r="H246" s="18" t="n">
        <f aca="false">E246-F246-G246</f>
        <v>3588.63</v>
      </c>
      <c r="I246" s="18" t="n">
        <v>403.85</v>
      </c>
      <c r="J246" s="18" t="n">
        <f aca="false">E246-I246</f>
        <v>3184.78</v>
      </c>
    </row>
    <row r="247" s="19" customFormat="true" ht="21" hidden="false" customHeight="true" outlineLevel="0" collapsed="false">
      <c r="A247" s="15" t="s">
        <v>17</v>
      </c>
      <c r="B247" s="16" t="s">
        <v>479</v>
      </c>
      <c r="C247" s="16" t="s">
        <v>28</v>
      </c>
      <c r="D247" s="17" t="s">
        <v>480</v>
      </c>
      <c r="E247" s="18" t="n">
        <v>5117.19</v>
      </c>
      <c r="F247" s="18" t="n">
        <v>0</v>
      </c>
      <c r="G247" s="18" t="n">
        <v>0</v>
      </c>
      <c r="H247" s="18" t="n">
        <f aca="false">E247-F247-G247</f>
        <v>5117.19</v>
      </c>
      <c r="I247" s="18" t="n">
        <v>931.32</v>
      </c>
      <c r="J247" s="18" t="n">
        <f aca="false">E247-I247</f>
        <v>4185.87</v>
      </c>
    </row>
    <row r="248" s="19" customFormat="true" ht="21" hidden="false" customHeight="true" outlineLevel="0" collapsed="false">
      <c r="A248" s="15" t="s">
        <v>17</v>
      </c>
      <c r="B248" s="16" t="s">
        <v>481</v>
      </c>
      <c r="C248" s="16" t="s">
        <v>482</v>
      </c>
      <c r="D248" s="17" t="s">
        <v>483</v>
      </c>
      <c r="E248" s="18" t="n">
        <v>4931.71</v>
      </c>
      <c r="F248" s="18" t="n">
        <v>0</v>
      </c>
      <c r="G248" s="18" t="n">
        <v>0</v>
      </c>
      <c r="H248" s="18" t="n">
        <f aca="false">E248-F248-G248</f>
        <v>4931.71</v>
      </c>
      <c r="I248" s="18" t="n">
        <v>1011</v>
      </c>
      <c r="J248" s="18" t="n">
        <f aca="false">E248-I248</f>
        <v>3920.71</v>
      </c>
    </row>
    <row r="249" s="19" customFormat="true" ht="21" hidden="false" customHeight="true" outlineLevel="0" collapsed="false">
      <c r="A249" s="15" t="s">
        <v>17</v>
      </c>
      <c r="B249" s="16" t="s">
        <v>484</v>
      </c>
      <c r="C249" s="16" t="s">
        <v>28</v>
      </c>
      <c r="D249" s="17" t="s">
        <v>485</v>
      </c>
      <c r="E249" s="18" t="n">
        <v>3687.18</v>
      </c>
      <c r="F249" s="18" t="n">
        <v>0</v>
      </c>
      <c r="G249" s="18" t="n">
        <v>0</v>
      </c>
      <c r="H249" s="18" t="n">
        <f aca="false">E249-F249-G249</f>
        <v>3687.18</v>
      </c>
      <c r="I249" s="18" t="n">
        <v>457.11</v>
      </c>
      <c r="J249" s="18" t="n">
        <f aca="false">E249-I249</f>
        <v>3230.07</v>
      </c>
    </row>
    <row r="250" s="19" customFormat="true" ht="21" hidden="false" customHeight="true" outlineLevel="0" collapsed="false">
      <c r="A250" s="15" t="s">
        <v>17</v>
      </c>
      <c r="B250" s="16" t="s">
        <v>486</v>
      </c>
      <c r="C250" s="16" t="s">
        <v>28</v>
      </c>
      <c r="D250" s="17" t="s">
        <v>199</v>
      </c>
      <c r="E250" s="18" t="n">
        <v>3687.18</v>
      </c>
      <c r="F250" s="18" t="n">
        <v>0</v>
      </c>
      <c r="G250" s="18" t="n">
        <v>0</v>
      </c>
      <c r="H250" s="18" t="n">
        <f aca="false">E250-F250-G250</f>
        <v>3687.18</v>
      </c>
      <c r="I250" s="18" t="n">
        <v>457.11</v>
      </c>
      <c r="J250" s="18" t="n">
        <f aca="false">E250-I250</f>
        <v>3230.07</v>
      </c>
    </row>
    <row r="251" s="19" customFormat="true" ht="21" hidden="false" customHeight="true" outlineLevel="0" collapsed="false">
      <c r="A251" s="15" t="s">
        <v>17</v>
      </c>
      <c r="B251" s="16" t="s">
        <v>487</v>
      </c>
      <c r="C251" s="16" t="s">
        <v>28</v>
      </c>
      <c r="D251" s="17" t="s">
        <v>465</v>
      </c>
      <c r="E251" s="18" t="n">
        <v>7564.01</v>
      </c>
      <c r="F251" s="18" t="n">
        <v>6309.71</v>
      </c>
      <c r="G251" s="18" t="n">
        <v>0</v>
      </c>
      <c r="H251" s="18" t="n">
        <f aca="false">E251-F251-G251</f>
        <v>1254.3</v>
      </c>
      <c r="I251" s="18" t="n">
        <v>6485.31</v>
      </c>
      <c r="J251" s="18" t="n">
        <f aca="false">E251-I251</f>
        <v>1078.7</v>
      </c>
    </row>
    <row r="252" s="19" customFormat="true" ht="21" hidden="false" customHeight="true" outlineLevel="0" collapsed="false">
      <c r="A252" s="15" t="s">
        <v>17</v>
      </c>
      <c r="B252" s="16" t="s">
        <v>488</v>
      </c>
      <c r="C252" s="16" t="s">
        <v>40</v>
      </c>
      <c r="D252" s="17" t="s">
        <v>489</v>
      </c>
      <c r="E252" s="18" t="n">
        <v>6047.68</v>
      </c>
      <c r="F252" s="18" t="n">
        <v>0</v>
      </c>
      <c r="G252" s="18" t="n">
        <v>0</v>
      </c>
      <c r="H252" s="18" t="n">
        <f aca="false">E252-F252-G252</f>
        <v>6047.68</v>
      </c>
      <c r="I252" s="18" t="n">
        <v>1305.63</v>
      </c>
      <c r="J252" s="18" t="n">
        <f aca="false">E252-I252</f>
        <v>4742.05</v>
      </c>
    </row>
    <row r="253" s="19" customFormat="true" ht="21" hidden="false" customHeight="true" outlineLevel="0" collapsed="false">
      <c r="A253" s="15" t="s">
        <v>17</v>
      </c>
      <c r="B253" s="16" t="s">
        <v>490</v>
      </c>
      <c r="C253" s="16" t="s">
        <v>25</v>
      </c>
      <c r="D253" s="17" t="s">
        <v>33</v>
      </c>
      <c r="E253" s="18" t="n">
        <v>3588.63</v>
      </c>
      <c r="F253" s="18" t="n">
        <v>0</v>
      </c>
      <c r="G253" s="18" t="n">
        <v>0</v>
      </c>
      <c r="H253" s="18" t="n">
        <f aca="false">E253-F253-G253</f>
        <v>3588.63</v>
      </c>
      <c r="I253" s="18" t="n">
        <v>403.85</v>
      </c>
      <c r="J253" s="18" t="n">
        <f aca="false">E253-I253</f>
        <v>3184.78</v>
      </c>
    </row>
    <row r="254" s="19" customFormat="true" ht="21" hidden="false" customHeight="true" outlineLevel="0" collapsed="false">
      <c r="A254" s="15" t="s">
        <v>17</v>
      </c>
      <c r="B254" s="16" t="s">
        <v>491</v>
      </c>
      <c r="C254" s="16" t="s">
        <v>40</v>
      </c>
      <c r="D254" s="17" t="s">
        <v>492</v>
      </c>
      <c r="E254" s="18" t="n">
        <v>6047.68</v>
      </c>
      <c r="F254" s="18" t="n">
        <v>0</v>
      </c>
      <c r="G254" s="18" t="n">
        <v>0</v>
      </c>
      <c r="H254" s="18" t="n">
        <f aca="false">E254-F254-G254</f>
        <v>6047.68</v>
      </c>
      <c r="I254" s="18" t="n">
        <v>701.13</v>
      </c>
      <c r="J254" s="18" t="n">
        <f aca="false">E254-I254</f>
        <v>5346.55</v>
      </c>
    </row>
    <row r="255" s="19" customFormat="true" ht="21" hidden="false" customHeight="true" outlineLevel="0" collapsed="false">
      <c r="A255" s="15" t="s">
        <v>17</v>
      </c>
      <c r="B255" s="16" t="s">
        <v>493</v>
      </c>
      <c r="C255" s="16" t="s">
        <v>28</v>
      </c>
      <c r="D255" s="17" t="s">
        <v>334</v>
      </c>
      <c r="E255" s="18" t="n">
        <v>5389.73</v>
      </c>
      <c r="F255" s="18" t="n">
        <v>4898.11</v>
      </c>
      <c r="G255" s="18" t="n">
        <v>0</v>
      </c>
      <c r="H255" s="18" t="n">
        <f aca="false">E255-F255-G255</f>
        <v>491.619999999999</v>
      </c>
      <c r="I255" s="18" t="n">
        <v>5087.34</v>
      </c>
      <c r="J255" s="18" t="n">
        <f aca="false">E255-I255</f>
        <v>302.389999999999</v>
      </c>
    </row>
    <row r="256" s="19" customFormat="true" ht="21" hidden="false" customHeight="true" outlineLevel="0" collapsed="false">
      <c r="A256" s="15" t="s">
        <v>17</v>
      </c>
      <c r="B256" s="16" t="s">
        <v>494</v>
      </c>
      <c r="C256" s="16" t="s">
        <v>28</v>
      </c>
      <c r="D256" s="17" t="s">
        <v>495</v>
      </c>
      <c r="E256" s="18" t="n">
        <v>4831.19</v>
      </c>
      <c r="F256" s="18" t="n">
        <v>0</v>
      </c>
      <c r="G256" s="18" t="n">
        <v>0</v>
      </c>
      <c r="H256" s="18" t="n">
        <f aca="false">E256-F256-G256</f>
        <v>4831.19</v>
      </c>
      <c r="I256" s="18" t="n">
        <v>1823.5</v>
      </c>
      <c r="J256" s="18" t="n">
        <f aca="false">E256-I256</f>
        <v>3007.69</v>
      </c>
    </row>
    <row r="257" s="19" customFormat="true" ht="21" hidden="false" customHeight="true" outlineLevel="0" collapsed="false">
      <c r="A257" s="15" t="s">
        <v>17</v>
      </c>
      <c r="B257" s="16" t="s">
        <v>496</v>
      </c>
      <c r="C257" s="16" t="s">
        <v>28</v>
      </c>
      <c r="D257" s="17" t="s">
        <v>72</v>
      </c>
      <c r="E257" s="18" t="n">
        <v>3687.19</v>
      </c>
      <c r="F257" s="18" t="n">
        <v>0</v>
      </c>
      <c r="G257" s="18" t="n">
        <v>0</v>
      </c>
      <c r="H257" s="18" t="n">
        <f aca="false">E257-F257-G257</f>
        <v>3687.19</v>
      </c>
      <c r="I257" s="18" t="n">
        <v>400.24</v>
      </c>
      <c r="J257" s="18" t="n">
        <f aca="false">E257-I257</f>
        <v>3286.95</v>
      </c>
    </row>
    <row r="258" s="19" customFormat="true" ht="21" hidden="false" customHeight="true" outlineLevel="0" collapsed="false">
      <c r="A258" s="15" t="s">
        <v>17</v>
      </c>
      <c r="B258" s="16" t="s">
        <v>497</v>
      </c>
      <c r="C258" s="16" t="s">
        <v>51</v>
      </c>
      <c r="D258" s="17" t="s">
        <v>498</v>
      </c>
      <c r="E258" s="18" t="n">
        <v>2914.95</v>
      </c>
      <c r="F258" s="18" t="n">
        <v>0</v>
      </c>
      <c r="G258" s="18" t="n">
        <v>0</v>
      </c>
      <c r="H258" s="18" t="n">
        <f aca="false">E258-F258-G258</f>
        <v>2914.95</v>
      </c>
      <c r="I258" s="18" t="n">
        <v>446.13</v>
      </c>
      <c r="J258" s="18" t="n">
        <f aca="false">E258-I258</f>
        <v>2468.82</v>
      </c>
    </row>
    <row r="259" s="19" customFormat="true" ht="21" hidden="false" customHeight="true" outlineLevel="0" collapsed="false">
      <c r="A259" s="15" t="s">
        <v>17</v>
      </c>
      <c r="B259" s="16" t="s">
        <v>499</v>
      </c>
      <c r="C259" s="16" t="s">
        <v>28</v>
      </c>
      <c r="D259" s="17" t="s">
        <v>199</v>
      </c>
      <c r="E259" s="18" t="n">
        <v>3687.18</v>
      </c>
      <c r="F259" s="18" t="n">
        <v>0</v>
      </c>
      <c r="G259" s="18" t="n">
        <v>0</v>
      </c>
      <c r="H259" s="18" t="n">
        <f aca="false">E259-F259-G259</f>
        <v>3687.18</v>
      </c>
      <c r="I259" s="18" t="n">
        <v>428.67</v>
      </c>
      <c r="J259" s="18" t="n">
        <f aca="false">E259-I259</f>
        <v>3258.51</v>
      </c>
    </row>
    <row r="260" s="19" customFormat="true" ht="21" hidden="false" customHeight="true" outlineLevel="0" collapsed="false">
      <c r="A260" s="15" t="s">
        <v>17</v>
      </c>
      <c r="B260" s="16" t="s">
        <v>500</v>
      </c>
      <c r="C260" s="16" t="s">
        <v>28</v>
      </c>
      <c r="D260" s="17" t="s">
        <v>501</v>
      </c>
      <c r="E260" s="18" t="n">
        <v>3588.63</v>
      </c>
      <c r="F260" s="18" t="n">
        <v>0</v>
      </c>
      <c r="G260" s="18" t="n">
        <v>0</v>
      </c>
      <c r="H260" s="18" t="n">
        <f aca="false">E260-F260-G260</f>
        <v>3588.63</v>
      </c>
      <c r="I260" s="18" t="n">
        <v>611.23</v>
      </c>
      <c r="J260" s="18" t="n">
        <f aca="false">E260-I260</f>
        <v>2977.4</v>
      </c>
    </row>
    <row r="261" s="19" customFormat="true" ht="21" hidden="false" customHeight="true" outlineLevel="0" collapsed="false">
      <c r="A261" s="15" t="s">
        <v>17</v>
      </c>
      <c r="B261" s="16" t="s">
        <v>502</v>
      </c>
      <c r="C261" s="16" t="s">
        <v>28</v>
      </c>
      <c r="D261" s="17" t="s">
        <v>503</v>
      </c>
      <c r="E261" s="18" t="n">
        <v>3687.18</v>
      </c>
      <c r="F261" s="18" t="n">
        <v>0</v>
      </c>
      <c r="G261" s="18" t="n">
        <v>0</v>
      </c>
      <c r="H261" s="18" t="n">
        <f aca="false">E261-F261-G261</f>
        <v>3687.18</v>
      </c>
      <c r="I261" s="18" t="n">
        <v>457.11</v>
      </c>
      <c r="J261" s="18" t="n">
        <f aca="false">E261-I261</f>
        <v>3230.07</v>
      </c>
    </row>
    <row r="262" s="19" customFormat="true" ht="21" hidden="false" customHeight="true" outlineLevel="0" collapsed="false">
      <c r="A262" s="15" t="s">
        <v>17</v>
      </c>
      <c r="B262" s="16" t="s">
        <v>504</v>
      </c>
      <c r="C262" s="16" t="s">
        <v>25</v>
      </c>
      <c r="D262" s="17" t="s">
        <v>286</v>
      </c>
      <c r="E262" s="18" t="n">
        <v>4425.98</v>
      </c>
      <c r="F262" s="18" t="n">
        <v>1196.21</v>
      </c>
      <c r="G262" s="18" t="n">
        <v>598.11</v>
      </c>
      <c r="H262" s="18" t="n">
        <f aca="false">E262-F262-G262</f>
        <v>2631.66</v>
      </c>
      <c r="I262" s="18" t="n">
        <v>4425.98</v>
      </c>
      <c r="J262" s="18" t="n">
        <f aca="false">E262-I262</f>
        <v>0</v>
      </c>
    </row>
    <row r="263" s="19" customFormat="true" ht="21" hidden="false" customHeight="true" outlineLevel="0" collapsed="false">
      <c r="A263" s="15" t="s">
        <v>17</v>
      </c>
      <c r="B263" s="16" t="s">
        <v>505</v>
      </c>
      <c r="C263" s="16" t="s">
        <v>43</v>
      </c>
      <c r="D263" s="17" t="s">
        <v>506</v>
      </c>
      <c r="E263" s="18" t="n">
        <v>16622.72</v>
      </c>
      <c r="F263" s="18" t="n">
        <v>0</v>
      </c>
      <c r="G263" s="18" t="n">
        <v>0</v>
      </c>
      <c r="H263" s="18" t="n">
        <f aca="false">E263-F263-G263</f>
        <v>16622.72</v>
      </c>
      <c r="I263" s="18" t="n">
        <v>4365.17</v>
      </c>
      <c r="J263" s="18" t="n">
        <f aca="false">E263-I263</f>
        <v>12257.55</v>
      </c>
    </row>
    <row r="264" s="19" customFormat="true" ht="21" hidden="false" customHeight="true" outlineLevel="0" collapsed="false">
      <c r="A264" s="15" t="s">
        <v>17</v>
      </c>
      <c r="B264" s="16" t="s">
        <v>507</v>
      </c>
      <c r="C264" s="16" t="s">
        <v>43</v>
      </c>
      <c r="D264" s="17" t="s">
        <v>508</v>
      </c>
      <c r="E264" s="18" t="n">
        <v>14648.92</v>
      </c>
      <c r="F264" s="18" t="n">
        <v>0</v>
      </c>
      <c r="G264" s="18" t="n">
        <v>0</v>
      </c>
      <c r="H264" s="18" t="n">
        <f aca="false">E264-F264-G264</f>
        <v>14648.92</v>
      </c>
      <c r="I264" s="18" t="n">
        <v>3718.1</v>
      </c>
      <c r="J264" s="18" t="n">
        <f aca="false">E264-I264</f>
        <v>10930.82</v>
      </c>
    </row>
    <row r="265" s="19" customFormat="true" ht="21" hidden="false" customHeight="true" outlineLevel="0" collapsed="false">
      <c r="A265" s="15" t="s">
        <v>17</v>
      </c>
      <c r="B265" s="16" t="s">
        <v>509</v>
      </c>
      <c r="C265" s="16" t="s">
        <v>25</v>
      </c>
      <c r="D265" s="17" t="s">
        <v>259</v>
      </c>
      <c r="E265" s="18" t="n">
        <v>3588.63</v>
      </c>
      <c r="F265" s="18" t="n">
        <v>0</v>
      </c>
      <c r="G265" s="18" t="n">
        <v>0</v>
      </c>
      <c r="H265" s="18" t="n">
        <f aca="false">E265-F265-G265</f>
        <v>3588.63</v>
      </c>
      <c r="I265" s="18" t="n">
        <v>403.85</v>
      </c>
      <c r="J265" s="18" t="n">
        <f aca="false">E265-I265</f>
        <v>3184.78</v>
      </c>
    </row>
    <row r="266" s="19" customFormat="true" ht="21" hidden="false" customHeight="true" outlineLevel="0" collapsed="false">
      <c r="A266" s="15" t="s">
        <v>17</v>
      </c>
      <c r="B266" s="16" t="s">
        <v>510</v>
      </c>
      <c r="C266" s="16" t="s">
        <v>25</v>
      </c>
      <c r="D266" s="17" t="s">
        <v>33</v>
      </c>
      <c r="E266" s="18" t="n">
        <v>3588.64</v>
      </c>
      <c r="F266" s="18" t="n">
        <v>0</v>
      </c>
      <c r="G266" s="18" t="n">
        <v>0</v>
      </c>
      <c r="H266" s="18" t="n">
        <f aca="false">E266-F266-G266</f>
        <v>3588.64</v>
      </c>
      <c r="I266" s="18" t="n">
        <v>432.29</v>
      </c>
      <c r="J266" s="18" t="n">
        <f aca="false">E266-I266</f>
        <v>3156.35</v>
      </c>
    </row>
    <row r="267" s="19" customFormat="true" ht="21" hidden="false" customHeight="true" outlineLevel="0" collapsed="false">
      <c r="A267" s="15" t="s">
        <v>17</v>
      </c>
      <c r="B267" s="16" t="s">
        <v>511</v>
      </c>
      <c r="C267" s="16" t="s">
        <v>19</v>
      </c>
      <c r="D267" s="17" t="s">
        <v>134</v>
      </c>
      <c r="E267" s="18" t="n">
        <v>2491.64</v>
      </c>
      <c r="F267" s="18" t="n">
        <v>0</v>
      </c>
      <c r="G267" s="18" t="n">
        <v>0</v>
      </c>
      <c r="H267" s="18" t="n">
        <f aca="false">E267-F267-G267</f>
        <v>2491.64</v>
      </c>
      <c r="I267" s="18" t="n">
        <v>350.97</v>
      </c>
      <c r="J267" s="18" t="n">
        <f aca="false">E267-I267</f>
        <v>2140.67</v>
      </c>
    </row>
    <row r="268" s="19" customFormat="true" ht="21" hidden="false" customHeight="true" outlineLevel="0" collapsed="false">
      <c r="A268" s="15" t="s">
        <v>17</v>
      </c>
      <c r="B268" s="16" t="s">
        <v>512</v>
      </c>
      <c r="C268" s="16" t="s">
        <v>22</v>
      </c>
      <c r="D268" s="17" t="s">
        <v>288</v>
      </c>
      <c r="E268" s="18" t="n">
        <v>4496.68</v>
      </c>
      <c r="F268" s="18" t="n">
        <v>0</v>
      </c>
      <c r="G268" s="18" t="n">
        <v>0</v>
      </c>
      <c r="H268" s="18" t="n">
        <f aca="false">E268-F268-G268</f>
        <v>4496.68</v>
      </c>
      <c r="I268" s="18" t="n">
        <v>729.82</v>
      </c>
      <c r="J268" s="18" t="n">
        <f aca="false">E268-I268</f>
        <v>3766.86</v>
      </c>
    </row>
    <row r="269" s="19" customFormat="true" ht="21" hidden="false" customHeight="true" outlineLevel="0" collapsed="false">
      <c r="A269" s="15" t="s">
        <v>17</v>
      </c>
      <c r="B269" s="16" t="s">
        <v>513</v>
      </c>
      <c r="C269" s="16" t="s">
        <v>22</v>
      </c>
      <c r="D269" s="17" t="s">
        <v>514</v>
      </c>
      <c r="E269" s="18" t="n">
        <v>3256.77</v>
      </c>
      <c r="F269" s="18" t="n">
        <v>0</v>
      </c>
      <c r="G269" s="18" t="n">
        <v>0</v>
      </c>
      <c r="H269" s="18" t="n">
        <f aca="false">E269-F269-G269</f>
        <v>3256.77</v>
      </c>
      <c r="I269" s="18" t="n">
        <v>348.65</v>
      </c>
      <c r="J269" s="18" t="n">
        <f aca="false">E269-I269</f>
        <v>2908.12</v>
      </c>
    </row>
    <row r="270" s="19" customFormat="true" ht="21" hidden="false" customHeight="true" outlineLevel="0" collapsed="false">
      <c r="A270" s="15" t="s">
        <v>17</v>
      </c>
      <c r="B270" s="16" t="s">
        <v>515</v>
      </c>
      <c r="C270" s="16" t="s">
        <v>43</v>
      </c>
      <c r="D270" s="17" t="s">
        <v>516</v>
      </c>
      <c r="E270" s="18" t="n">
        <v>15635.81</v>
      </c>
      <c r="F270" s="18" t="n">
        <v>0</v>
      </c>
      <c r="G270" s="18" t="n">
        <v>0</v>
      </c>
      <c r="H270" s="18" t="n">
        <f aca="false">E270-F270-G270</f>
        <v>15635.81</v>
      </c>
      <c r="I270" s="18" t="n">
        <v>3989.49</v>
      </c>
      <c r="J270" s="18" t="n">
        <f aca="false">E270-I270</f>
        <v>11646.32</v>
      </c>
    </row>
    <row r="271" s="19" customFormat="true" ht="21" hidden="false" customHeight="true" outlineLevel="0" collapsed="false">
      <c r="A271" s="15" t="s">
        <v>17</v>
      </c>
      <c r="B271" s="16" t="s">
        <v>517</v>
      </c>
      <c r="C271" s="16" t="s">
        <v>28</v>
      </c>
      <c r="D271" s="17" t="s">
        <v>167</v>
      </c>
      <c r="E271" s="18" t="n">
        <v>4831.19</v>
      </c>
      <c r="F271" s="18" t="n">
        <v>0</v>
      </c>
      <c r="G271" s="18" t="n">
        <v>0</v>
      </c>
      <c r="H271" s="18" t="n">
        <f aca="false">E271-F271-G271</f>
        <v>4831.19</v>
      </c>
      <c r="I271" s="18" t="n">
        <v>758.2</v>
      </c>
      <c r="J271" s="18" t="n">
        <f aca="false">E271-I271</f>
        <v>4072.99</v>
      </c>
    </row>
    <row r="272" s="19" customFormat="true" ht="21" hidden="false" customHeight="true" outlineLevel="0" collapsed="false">
      <c r="A272" s="15" t="s">
        <v>17</v>
      </c>
      <c r="B272" s="16" t="s">
        <v>518</v>
      </c>
      <c r="C272" s="16" t="s">
        <v>519</v>
      </c>
      <c r="D272" s="17" t="s">
        <v>350</v>
      </c>
      <c r="E272" s="18" t="n">
        <v>11893.2</v>
      </c>
      <c r="F272" s="18" t="n">
        <v>0</v>
      </c>
      <c r="G272" s="18" t="n">
        <v>0</v>
      </c>
      <c r="H272" s="18" t="n">
        <f aca="false">E272-F272-G272</f>
        <v>11893.2</v>
      </c>
      <c r="I272" s="18" t="n">
        <v>3064.55</v>
      </c>
      <c r="J272" s="18" t="n">
        <f aca="false">E272-I272</f>
        <v>8828.65</v>
      </c>
    </row>
    <row r="273" s="19" customFormat="true" ht="21" hidden="false" customHeight="true" outlineLevel="0" collapsed="false">
      <c r="A273" s="15" t="s">
        <v>17</v>
      </c>
      <c r="B273" s="16" t="s">
        <v>520</v>
      </c>
      <c r="C273" s="16" t="s">
        <v>358</v>
      </c>
      <c r="D273" s="17" t="s">
        <v>521</v>
      </c>
      <c r="E273" s="18" t="n">
        <v>8917</v>
      </c>
      <c r="F273" s="18" t="n">
        <v>0</v>
      </c>
      <c r="G273" s="18" t="n">
        <v>0</v>
      </c>
      <c r="H273" s="18" t="n">
        <f aca="false">E273-F273-G273</f>
        <v>8917</v>
      </c>
      <c r="I273" s="18" t="n">
        <v>2246.09</v>
      </c>
      <c r="J273" s="18" t="n">
        <f aca="false">E273-I273</f>
        <v>6670.91</v>
      </c>
    </row>
    <row r="274" s="19" customFormat="true" ht="21" hidden="false" customHeight="true" outlineLevel="0" collapsed="false">
      <c r="A274" s="15" t="s">
        <v>17</v>
      </c>
      <c r="B274" s="16" t="s">
        <v>522</v>
      </c>
      <c r="C274" s="16" t="s">
        <v>28</v>
      </c>
      <c r="D274" s="17" t="s">
        <v>523</v>
      </c>
      <c r="E274" s="18" t="n">
        <v>3588.63</v>
      </c>
      <c r="F274" s="18" t="n">
        <v>0</v>
      </c>
      <c r="G274" s="18" t="n">
        <v>0</v>
      </c>
      <c r="H274" s="18" t="n">
        <f aca="false">E274-F274-G274</f>
        <v>3588.63</v>
      </c>
      <c r="I274" s="18" t="n">
        <v>432.28</v>
      </c>
      <c r="J274" s="18" t="n">
        <f aca="false">E274-I274</f>
        <v>3156.35</v>
      </c>
    </row>
    <row r="275" s="19" customFormat="true" ht="21" hidden="false" customHeight="true" outlineLevel="0" collapsed="false">
      <c r="A275" s="15" t="s">
        <v>17</v>
      </c>
      <c r="B275" s="16" t="s">
        <v>524</v>
      </c>
      <c r="C275" s="16" t="s">
        <v>28</v>
      </c>
      <c r="D275" s="17" t="s">
        <v>525</v>
      </c>
      <c r="E275" s="18" t="n">
        <v>4923.31</v>
      </c>
      <c r="F275" s="18" t="n">
        <v>0</v>
      </c>
      <c r="G275" s="18" t="n">
        <v>0</v>
      </c>
      <c r="H275" s="18" t="n">
        <f aca="false">E275-F275-G275</f>
        <v>4923.31</v>
      </c>
      <c r="I275" s="18" t="n">
        <v>788.91</v>
      </c>
      <c r="J275" s="18" t="n">
        <f aca="false">E275-I275</f>
        <v>4134.4</v>
      </c>
    </row>
    <row r="276" s="19" customFormat="true" ht="21" hidden="false" customHeight="true" outlineLevel="0" collapsed="false">
      <c r="A276" s="15" t="s">
        <v>17</v>
      </c>
      <c r="B276" s="16" t="s">
        <v>526</v>
      </c>
      <c r="C276" s="16" t="s">
        <v>43</v>
      </c>
      <c r="D276" s="17" t="s">
        <v>527</v>
      </c>
      <c r="E276" s="18" t="n">
        <v>14402.19</v>
      </c>
      <c r="F276" s="18" t="n">
        <v>0</v>
      </c>
      <c r="G276" s="18" t="n">
        <v>0</v>
      </c>
      <c r="H276" s="18" t="n">
        <f aca="false">E276-F276-G276</f>
        <v>14402.19</v>
      </c>
      <c r="I276" s="18" t="n">
        <v>3702.38</v>
      </c>
      <c r="J276" s="18" t="n">
        <f aca="false">E276-I276</f>
        <v>10699.81</v>
      </c>
    </row>
    <row r="277" s="19" customFormat="true" ht="21" hidden="false" customHeight="true" outlineLevel="0" collapsed="false">
      <c r="A277" s="15" t="s">
        <v>17</v>
      </c>
      <c r="B277" s="16" t="s">
        <v>528</v>
      </c>
      <c r="C277" s="16" t="s">
        <v>28</v>
      </c>
      <c r="D277" s="17" t="s">
        <v>529</v>
      </c>
      <c r="E277" s="18" t="n">
        <v>3441.37</v>
      </c>
      <c r="F277" s="18" t="n">
        <v>0</v>
      </c>
      <c r="G277" s="18" t="n">
        <v>0</v>
      </c>
      <c r="H277" s="18" t="n">
        <f aca="false">E277-F277-G277</f>
        <v>3441.37</v>
      </c>
      <c r="I277" s="18" t="n">
        <v>395.17</v>
      </c>
      <c r="J277" s="18" t="n">
        <f aca="false">E277-I277</f>
        <v>3046.2</v>
      </c>
    </row>
    <row r="278" s="19" customFormat="true" ht="21" hidden="false" customHeight="true" outlineLevel="0" collapsed="false">
      <c r="A278" s="15" t="s">
        <v>17</v>
      </c>
      <c r="B278" s="16" t="s">
        <v>530</v>
      </c>
      <c r="C278" s="16" t="s">
        <v>28</v>
      </c>
      <c r="D278" s="17" t="s">
        <v>199</v>
      </c>
      <c r="E278" s="18" t="n">
        <v>4831.19</v>
      </c>
      <c r="F278" s="18" t="n">
        <v>0</v>
      </c>
      <c r="G278" s="18" t="n">
        <v>0</v>
      </c>
      <c r="H278" s="18" t="n">
        <f aca="false">E278-F278-G278</f>
        <v>4831.19</v>
      </c>
      <c r="I278" s="18" t="n">
        <v>758.2</v>
      </c>
      <c r="J278" s="18" t="n">
        <f aca="false">E278-I278</f>
        <v>4072.99</v>
      </c>
    </row>
    <row r="279" s="19" customFormat="true" ht="21" hidden="false" customHeight="true" outlineLevel="0" collapsed="false">
      <c r="A279" s="15" t="s">
        <v>17</v>
      </c>
      <c r="B279" s="16" t="s">
        <v>531</v>
      </c>
      <c r="C279" s="16" t="s">
        <v>28</v>
      </c>
      <c r="D279" s="17" t="s">
        <v>199</v>
      </c>
      <c r="E279" s="18" t="n">
        <v>5021.86</v>
      </c>
      <c r="F279" s="18" t="n">
        <v>0</v>
      </c>
      <c r="G279" s="18" t="n">
        <v>0</v>
      </c>
      <c r="H279" s="18" t="n">
        <f aca="false">E279-F279-G279</f>
        <v>5021.86</v>
      </c>
      <c r="I279" s="18" t="n">
        <v>769.32</v>
      </c>
      <c r="J279" s="18" t="n">
        <f aca="false">E279-I279</f>
        <v>4252.54</v>
      </c>
    </row>
    <row r="280" s="19" customFormat="true" ht="21" hidden="false" customHeight="true" outlineLevel="0" collapsed="false">
      <c r="A280" s="15" t="s">
        <v>17</v>
      </c>
      <c r="B280" s="16" t="s">
        <v>532</v>
      </c>
      <c r="C280" s="16" t="s">
        <v>40</v>
      </c>
      <c r="D280" s="17" t="s">
        <v>363</v>
      </c>
      <c r="E280" s="18" t="n">
        <v>8472.72</v>
      </c>
      <c r="F280" s="18" t="n">
        <v>0</v>
      </c>
      <c r="G280" s="18" t="n">
        <v>0</v>
      </c>
      <c r="H280" s="18" t="n">
        <f aca="false">E280-F280-G280</f>
        <v>8472.72</v>
      </c>
      <c r="I280" s="18" t="n">
        <v>2123.92</v>
      </c>
      <c r="J280" s="18" t="n">
        <f aca="false">E280-I280</f>
        <v>6348.8</v>
      </c>
    </row>
    <row r="281" s="19" customFormat="true" ht="21" hidden="false" customHeight="true" outlineLevel="0" collapsed="false">
      <c r="A281" s="15" t="s">
        <v>17</v>
      </c>
      <c r="B281" s="16" t="s">
        <v>533</v>
      </c>
      <c r="C281" s="16" t="s">
        <v>28</v>
      </c>
      <c r="D281" s="17" t="s">
        <v>534</v>
      </c>
      <c r="E281" s="18" t="n">
        <v>3588.64</v>
      </c>
      <c r="F281" s="18" t="n">
        <v>0</v>
      </c>
      <c r="G281" s="18" t="n">
        <v>0</v>
      </c>
      <c r="H281" s="18" t="n">
        <f aca="false">E281-F281-G281</f>
        <v>3588.64</v>
      </c>
      <c r="I281" s="18" t="n">
        <v>403.85</v>
      </c>
      <c r="J281" s="18" t="n">
        <f aca="false">E281-I281</f>
        <v>3184.79</v>
      </c>
    </row>
    <row r="282" s="19" customFormat="true" ht="21" hidden="false" customHeight="true" outlineLevel="0" collapsed="false">
      <c r="A282" s="15" t="s">
        <v>17</v>
      </c>
      <c r="B282" s="16" t="s">
        <v>535</v>
      </c>
      <c r="C282" s="16" t="s">
        <v>25</v>
      </c>
      <c r="D282" s="17" t="s">
        <v>259</v>
      </c>
      <c r="E282" s="18" t="n">
        <v>4923.31</v>
      </c>
      <c r="F282" s="18" t="n">
        <v>0</v>
      </c>
      <c r="G282" s="18" t="n">
        <v>0</v>
      </c>
      <c r="H282" s="18" t="n">
        <f aca="false">E282-F282-G282</f>
        <v>4923.31</v>
      </c>
      <c r="I282" s="18" t="n">
        <v>831.57</v>
      </c>
      <c r="J282" s="18" t="n">
        <f aca="false">E282-I282</f>
        <v>4091.74</v>
      </c>
    </row>
    <row r="283" s="19" customFormat="true" ht="21" hidden="false" customHeight="true" outlineLevel="0" collapsed="false">
      <c r="A283" s="15" t="s">
        <v>17</v>
      </c>
      <c r="B283" s="16" t="s">
        <v>536</v>
      </c>
      <c r="C283" s="16" t="s">
        <v>537</v>
      </c>
      <c r="D283" s="17" t="s">
        <v>538</v>
      </c>
      <c r="E283" s="18" t="n">
        <v>6271.38</v>
      </c>
      <c r="F283" s="18" t="n">
        <v>0</v>
      </c>
      <c r="G283" s="18" t="n">
        <v>0</v>
      </c>
      <c r="H283" s="18" t="n">
        <f aca="false">E283-F283-G283</f>
        <v>6271.38</v>
      </c>
      <c r="I283" s="18" t="n">
        <v>1489.26</v>
      </c>
      <c r="J283" s="18" t="n">
        <f aca="false">E283-I283</f>
        <v>4782.12</v>
      </c>
    </row>
    <row r="284" s="19" customFormat="true" ht="21" hidden="false" customHeight="true" outlineLevel="0" collapsed="false">
      <c r="A284" s="15" t="s">
        <v>17</v>
      </c>
      <c r="B284" s="16" t="s">
        <v>539</v>
      </c>
      <c r="C284" s="16" t="s">
        <v>113</v>
      </c>
      <c r="D284" s="17" t="s">
        <v>540</v>
      </c>
      <c r="E284" s="18" t="n">
        <v>2210.71</v>
      </c>
      <c r="F284" s="18" t="n">
        <v>0</v>
      </c>
      <c r="G284" s="18" t="n">
        <v>0</v>
      </c>
      <c r="H284" s="18" t="n">
        <f aca="false">E284-F284-G284</f>
        <v>2210.71</v>
      </c>
      <c r="I284" s="18" t="n">
        <v>304.97</v>
      </c>
      <c r="J284" s="18" t="n">
        <f aca="false">E284-I284</f>
        <v>1905.74</v>
      </c>
    </row>
    <row r="285" s="19" customFormat="true" ht="21" hidden="false" customHeight="true" outlineLevel="0" collapsed="false">
      <c r="A285" s="15" t="s">
        <v>17</v>
      </c>
      <c r="B285" s="16" t="s">
        <v>541</v>
      </c>
      <c r="C285" s="16" t="s">
        <v>28</v>
      </c>
      <c r="D285" s="17" t="s">
        <v>542</v>
      </c>
      <c r="E285" s="18" t="n">
        <v>5141.03</v>
      </c>
      <c r="F285" s="18" t="n">
        <v>0</v>
      </c>
      <c r="G285" s="18" t="n">
        <v>0</v>
      </c>
      <c r="H285" s="18" t="n">
        <f aca="false">E285-F285-G285</f>
        <v>5141.03</v>
      </c>
      <c r="I285" s="18" t="n">
        <v>904.18</v>
      </c>
      <c r="J285" s="18" t="n">
        <f aca="false">E285-I285</f>
        <v>4236.85</v>
      </c>
    </row>
    <row r="286" s="19" customFormat="true" ht="21" hidden="false" customHeight="true" outlineLevel="0" collapsed="false">
      <c r="A286" s="15" t="s">
        <v>17</v>
      </c>
      <c r="B286" s="16" t="s">
        <v>543</v>
      </c>
      <c r="C286" s="16" t="s">
        <v>28</v>
      </c>
      <c r="D286" s="17" t="s">
        <v>544</v>
      </c>
      <c r="E286" s="18" t="n">
        <v>5164.87</v>
      </c>
      <c r="F286" s="18" t="n">
        <v>0</v>
      </c>
      <c r="G286" s="18" t="n">
        <v>0</v>
      </c>
      <c r="H286" s="18" t="n">
        <f aca="false">E286-F286-G286</f>
        <v>5164.87</v>
      </c>
      <c r="I286" s="18" t="n">
        <v>912.13</v>
      </c>
      <c r="J286" s="18" t="n">
        <f aca="false">E286-I286</f>
        <v>4252.74</v>
      </c>
    </row>
    <row r="287" s="19" customFormat="true" ht="21" hidden="false" customHeight="true" outlineLevel="0" collapsed="false">
      <c r="A287" s="15" t="s">
        <v>17</v>
      </c>
      <c r="B287" s="16" t="s">
        <v>545</v>
      </c>
      <c r="C287" s="16" t="s">
        <v>25</v>
      </c>
      <c r="D287" s="17" t="s">
        <v>546</v>
      </c>
      <c r="E287" s="18" t="n">
        <v>3588.63</v>
      </c>
      <c r="F287" s="18" t="n">
        <v>0</v>
      </c>
      <c r="G287" s="18" t="n">
        <v>0</v>
      </c>
      <c r="H287" s="18" t="n">
        <f aca="false">E287-F287-G287</f>
        <v>3588.63</v>
      </c>
      <c r="I287" s="18" t="n">
        <v>432.28</v>
      </c>
      <c r="J287" s="18" t="n">
        <f aca="false">E287-I287</f>
        <v>3156.35</v>
      </c>
    </row>
    <row r="288" s="19" customFormat="true" ht="21" hidden="false" customHeight="true" outlineLevel="0" collapsed="false">
      <c r="A288" s="15" t="s">
        <v>17</v>
      </c>
      <c r="B288" s="16" t="s">
        <v>547</v>
      </c>
      <c r="C288" s="16" t="s">
        <v>28</v>
      </c>
      <c r="D288" s="17" t="s">
        <v>548</v>
      </c>
      <c r="E288" s="18" t="n">
        <v>3687.18</v>
      </c>
      <c r="F288" s="18" t="n">
        <v>0</v>
      </c>
      <c r="G288" s="18" t="n">
        <v>0</v>
      </c>
      <c r="H288" s="18" t="n">
        <f aca="false">E288-F288-G288</f>
        <v>3687.18</v>
      </c>
      <c r="I288" s="18" t="n">
        <v>400.24</v>
      </c>
      <c r="J288" s="18" t="n">
        <f aca="false">E288-I288</f>
        <v>3286.94</v>
      </c>
    </row>
    <row r="289" s="19" customFormat="true" ht="21" hidden="false" customHeight="true" outlineLevel="0" collapsed="false">
      <c r="A289" s="15" t="s">
        <v>17</v>
      </c>
      <c r="B289" s="16" t="s">
        <v>549</v>
      </c>
      <c r="C289" s="16" t="s">
        <v>51</v>
      </c>
      <c r="D289" s="17" t="s">
        <v>550</v>
      </c>
      <c r="E289" s="18" t="n">
        <v>3002.4</v>
      </c>
      <c r="F289" s="18" t="n">
        <v>0</v>
      </c>
      <c r="G289" s="18" t="n">
        <v>0</v>
      </c>
      <c r="H289" s="18" t="n">
        <f aca="false">E289-F289-G289</f>
        <v>3002.4</v>
      </c>
      <c r="I289" s="18" t="n">
        <v>462.4</v>
      </c>
      <c r="J289" s="18" t="n">
        <f aca="false">E289-I289</f>
        <v>2540</v>
      </c>
    </row>
    <row r="290" s="19" customFormat="true" ht="21" hidden="false" customHeight="true" outlineLevel="0" collapsed="false">
      <c r="A290" s="15" t="s">
        <v>17</v>
      </c>
      <c r="B290" s="16" t="s">
        <v>551</v>
      </c>
      <c r="C290" s="16" t="s">
        <v>28</v>
      </c>
      <c r="D290" s="17" t="s">
        <v>439</v>
      </c>
      <c r="E290" s="18" t="n">
        <v>4640.52</v>
      </c>
      <c r="F290" s="18" t="n">
        <v>0</v>
      </c>
      <c r="G290" s="18" t="n">
        <v>0</v>
      </c>
      <c r="H290" s="18" t="n">
        <f aca="false">E290-F290-G290</f>
        <v>4640.52</v>
      </c>
      <c r="I290" s="18" t="n">
        <v>694.6</v>
      </c>
      <c r="J290" s="18" t="n">
        <f aca="false">E290-I290</f>
        <v>3945.92</v>
      </c>
    </row>
    <row r="291" s="19" customFormat="true" ht="21" hidden="false" customHeight="true" outlineLevel="0" collapsed="false">
      <c r="A291" s="15" t="s">
        <v>17</v>
      </c>
      <c r="B291" s="16" t="s">
        <v>552</v>
      </c>
      <c r="C291" s="16" t="s">
        <v>54</v>
      </c>
      <c r="D291" s="17" t="s">
        <v>245</v>
      </c>
      <c r="E291" s="18" t="n">
        <v>3817.58</v>
      </c>
      <c r="F291" s="18" t="n">
        <v>0</v>
      </c>
      <c r="G291" s="18" t="n">
        <v>0</v>
      </c>
      <c r="H291" s="18" t="n">
        <f aca="false">E291-F291-G291</f>
        <v>3817.58</v>
      </c>
      <c r="I291" s="18" t="n">
        <v>508.34</v>
      </c>
      <c r="J291" s="18" t="n">
        <f aca="false">E291-I291</f>
        <v>3309.24</v>
      </c>
    </row>
    <row r="292" s="19" customFormat="true" ht="21" hidden="false" customHeight="true" outlineLevel="0" collapsed="false">
      <c r="A292" s="15" t="s">
        <v>17</v>
      </c>
      <c r="B292" s="16" t="s">
        <v>553</v>
      </c>
      <c r="C292" s="16" t="s">
        <v>74</v>
      </c>
      <c r="D292" s="17" t="s">
        <v>554</v>
      </c>
      <c r="E292" s="18" t="n">
        <v>8892.32</v>
      </c>
      <c r="F292" s="18" t="n">
        <v>0</v>
      </c>
      <c r="G292" s="18" t="n">
        <v>0</v>
      </c>
      <c r="H292" s="18" t="n">
        <f aca="false">E292-F292-G292</f>
        <v>8892.32</v>
      </c>
      <c r="I292" s="18" t="n">
        <v>2239.31</v>
      </c>
      <c r="J292" s="18" t="n">
        <f aca="false">E292-I292</f>
        <v>6653.01</v>
      </c>
    </row>
    <row r="293" s="19" customFormat="true" ht="21" hidden="false" customHeight="true" outlineLevel="0" collapsed="false">
      <c r="A293" s="15" t="s">
        <v>17</v>
      </c>
      <c r="B293" s="16" t="s">
        <v>555</v>
      </c>
      <c r="C293" s="16" t="s">
        <v>28</v>
      </c>
      <c r="D293" s="17" t="s">
        <v>441</v>
      </c>
      <c r="E293" s="18" t="n">
        <v>4163.84</v>
      </c>
      <c r="F293" s="18" t="n">
        <v>0</v>
      </c>
      <c r="G293" s="18" t="n">
        <v>0</v>
      </c>
      <c r="H293" s="18" t="n">
        <f aca="false">E293-F293-G293</f>
        <v>4163.84</v>
      </c>
      <c r="I293" s="18" t="n">
        <v>578.71</v>
      </c>
      <c r="J293" s="18" t="n">
        <f aca="false">E293-I293</f>
        <v>3585.13</v>
      </c>
    </row>
    <row r="294" s="19" customFormat="true" ht="21" hidden="false" customHeight="true" outlineLevel="0" collapsed="false">
      <c r="A294" s="15" t="s">
        <v>17</v>
      </c>
      <c r="B294" s="16" t="s">
        <v>556</v>
      </c>
      <c r="C294" s="16" t="s">
        <v>43</v>
      </c>
      <c r="D294" s="17" t="s">
        <v>557</v>
      </c>
      <c r="E294" s="18" t="n">
        <v>15983.77</v>
      </c>
      <c r="F294" s="18" t="n">
        <v>0</v>
      </c>
      <c r="G294" s="18" t="n">
        <v>0</v>
      </c>
      <c r="H294" s="18" t="n">
        <f aca="false">E294-F294-G294</f>
        <v>15983.77</v>
      </c>
      <c r="I294" s="18" t="n">
        <v>5002.34</v>
      </c>
      <c r="J294" s="18" t="n">
        <f aca="false">E294-I294</f>
        <v>10981.43</v>
      </c>
    </row>
    <row r="295" s="19" customFormat="true" ht="21" hidden="false" customHeight="true" outlineLevel="0" collapsed="false">
      <c r="A295" s="15" t="s">
        <v>17</v>
      </c>
      <c r="B295" s="16" t="s">
        <v>558</v>
      </c>
      <c r="C295" s="16" t="s">
        <v>74</v>
      </c>
      <c r="D295" s="17" t="s">
        <v>559</v>
      </c>
      <c r="E295" s="18" t="n">
        <v>8892.32</v>
      </c>
      <c r="F295" s="18" t="n">
        <v>0</v>
      </c>
      <c r="G295" s="18" t="n">
        <v>0</v>
      </c>
      <c r="H295" s="18" t="n">
        <f aca="false">E295-F295-G295</f>
        <v>8892.32</v>
      </c>
      <c r="I295" s="18" t="n">
        <v>2239.31</v>
      </c>
      <c r="J295" s="18" t="n">
        <f aca="false">E295-I295</f>
        <v>6653.01</v>
      </c>
    </row>
    <row r="296" s="19" customFormat="true" ht="21" hidden="false" customHeight="true" outlineLevel="0" collapsed="false">
      <c r="A296" s="15" t="s">
        <v>17</v>
      </c>
      <c r="B296" s="16" t="s">
        <v>560</v>
      </c>
      <c r="C296" s="16" t="s">
        <v>261</v>
      </c>
      <c r="D296" s="17" t="s">
        <v>561</v>
      </c>
      <c r="E296" s="18" t="n">
        <v>1069.48</v>
      </c>
      <c r="F296" s="18" t="n">
        <v>0</v>
      </c>
      <c r="G296" s="18" t="n">
        <v>0</v>
      </c>
      <c r="H296" s="18" t="n">
        <f aca="false">E296-F296-G296</f>
        <v>1069.48</v>
      </c>
      <c r="I296" s="18" t="n">
        <v>184.38</v>
      </c>
      <c r="J296" s="18" t="n">
        <f aca="false">E296-I296</f>
        <v>885.1</v>
      </c>
    </row>
    <row r="297" s="19" customFormat="true" ht="21" hidden="false" customHeight="true" outlineLevel="0" collapsed="false">
      <c r="A297" s="15" t="s">
        <v>17</v>
      </c>
      <c r="B297" s="16" t="s">
        <v>562</v>
      </c>
      <c r="C297" s="16" t="s">
        <v>35</v>
      </c>
      <c r="D297" s="17" t="s">
        <v>52</v>
      </c>
      <c r="E297" s="18" t="n">
        <v>1848.22</v>
      </c>
      <c r="F297" s="18" t="n">
        <v>0</v>
      </c>
      <c r="G297" s="18" t="n">
        <v>0</v>
      </c>
      <c r="H297" s="18" t="n">
        <f aca="false">E297-F297-G297</f>
        <v>1848.22</v>
      </c>
      <c r="I297" s="18" t="n">
        <v>250.88</v>
      </c>
      <c r="J297" s="18" t="n">
        <f aca="false">E297-I297</f>
        <v>1597.34</v>
      </c>
    </row>
    <row r="298" s="19" customFormat="true" ht="21" hidden="false" customHeight="true" outlineLevel="0" collapsed="false">
      <c r="A298" s="15" t="s">
        <v>17</v>
      </c>
      <c r="B298" s="16" t="s">
        <v>563</v>
      </c>
      <c r="C298" s="16" t="s">
        <v>99</v>
      </c>
      <c r="D298" s="17" t="s">
        <v>564</v>
      </c>
      <c r="E298" s="18" t="n">
        <v>6952.66</v>
      </c>
      <c r="F298" s="18" t="n">
        <v>0</v>
      </c>
      <c r="G298" s="18" t="n">
        <v>0</v>
      </c>
      <c r="H298" s="18" t="n">
        <f aca="false">E298-F298-G298</f>
        <v>6952.66</v>
      </c>
      <c r="I298" s="18" t="n">
        <v>1583.62</v>
      </c>
      <c r="J298" s="18" t="n">
        <f aca="false">E298-I298</f>
        <v>5369.04</v>
      </c>
    </row>
    <row r="299" s="19" customFormat="true" ht="21" hidden="false" customHeight="true" outlineLevel="0" collapsed="false">
      <c r="A299" s="15" t="s">
        <v>17</v>
      </c>
      <c r="B299" s="16" t="s">
        <v>565</v>
      </c>
      <c r="C299" s="16" t="s">
        <v>61</v>
      </c>
      <c r="D299" s="17" t="s">
        <v>114</v>
      </c>
      <c r="E299" s="18" t="n">
        <v>8150.9</v>
      </c>
      <c r="F299" s="18" t="n">
        <v>0</v>
      </c>
      <c r="G299" s="18" t="n">
        <v>0</v>
      </c>
      <c r="H299" s="18" t="n">
        <f aca="false">E299-F299-G299</f>
        <v>8150.9</v>
      </c>
      <c r="I299" s="18" t="n">
        <v>2034.75</v>
      </c>
      <c r="J299" s="18" t="n">
        <f aca="false">E299-I299</f>
        <v>6116.15</v>
      </c>
    </row>
    <row r="300" s="19" customFormat="true" ht="21" hidden="false" customHeight="true" outlineLevel="0" collapsed="false">
      <c r="A300" s="15" t="s">
        <v>17</v>
      </c>
      <c r="B300" s="16" t="s">
        <v>566</v>
      </c>
      <c r="C300" s="16" t="s">
        <v>261</v>
      </c>
      <c r="D300" s="17" t="s">
        <v>567</v>
      </c>
      <c r="E300" s="18" t="n">
        <v>825.88</v>
      </c>
      <c r="F300" s="18" t="n">
        <v>237.67</v>
      </c>
      <c r="G300" s="18" t="n">
        <v>89.12</v>
      </c>
      <c r="H300" s="18" t="n">
        <f aca="false">E300-F300-G300</f>
        <v>499.09</v>
      </c>
      <c r="I300" s="18" t="n">
        <v>825.88</v>
      </c>
      <c r="J300" s="18" t="n">
        <f aca="false">E300-I300</f>
        <v>0</v>
      </c>
    </row>
    <row r="301" s="19" customFormat="true" ht="21" hidden="false" customHeight="true" outlineLevel="0" collapsed="false">
      <c r="A301" s="15" t="s">
        <v>17</v>
      </c>
      <c r="B301" s="16" t="s">
        <v>568</v>
      </c>
      <c r="C301" s="16" t="s">
        <v>40</v>
      </c>
      <c r="D301" s="17" t="s">
        <v>569</v>
      </c>
      <c r="E301" s="18" t="n">
        <v>6047.68</v>
      </c>
      <c r="F301" s="18" t="n">
        <v>0</v>
      </c>
      <c r="G301" s="18" t="n">
        <v>0</v>
      </c>
      <c r="H301" s="18" t="n">
        <f aca="false">E301-F301-G301</f>
        <v>6047.68</v>
      </c>
      <c r="I301" s="18" t="n">
        <v>1242.89</v>
      </c>
      <c r="J301" s="18" t="n">
        <f aca="false">E301-I301</f>
        <v>4804.79</v>
      </c>
    </row>
    <row r="302" s="19" customFormat="true" ht="21" hidden="false" customHeight="true" outlineLevel="0" collapsed="false">
      <c r="A302" s="15" t="s">
        <v>17</v>
      </c>
      <c r="B302" s="16" t="s">
        <v>570</v>
      </c>
      <c r="C302" s="16" t="s">
        <v>571</v>
      </c>
      <c r="D302" s="17" t="s">
        <v>64</v>
      </c>
      <c r="E302" s="18" t="n">
        <v>5842.72</v>
      </c>
      <c r="F302" s="18" t="n">
        <v>0</v>
      </c>
      <c r="G302" s="18" t="n">
        <v>0</v>
      </c>
      <c r="H302" s="18" t="n">
        <f aca="false">E302-F302-G302</f>
        <v>5842.72</v>
      </c>
      <c r="I302" s="18" t="n">
        <v>1113.59</v>
      </c>
      <c r="J302" s="18" t="n">
        <f aca="false">E302-I302</f>
        <v>4729.13</v>
      </c>
    </row>
    <row r="303" s="19" customFormat="true" ht="21" hidden="false" customHeight="true" outlineLevel="0" collapsed="false">
      <c r="A303" s="15" t="s">
        <v>17</v>
      </c>
      <c r="B303" s="16" t="s">
        <v>572</v>
      </c>
      <c r="C303" s="16" t="s">
        <v>28</v>
      </c>
      <c r="D303" s="17" t="s">
        <v>573</v>
      </c>
      <c r="E303" s="18" t="n">
        <v>3588.63</v>
      </c>
      <c r="F303" s="18" t="n">
        <v>0</v>
      </c>
      <c r="G303" s="18" t="n">
        <v>0</v>
      </c>
      <c r="H303" s="18" t="n">
        <f aca="false">E303-F303-G303</f>
        <v>3588.63</v>
      </c>
      <c r="I303" s="18" t="n">
        <v>432.28</v>
      </c>
      <c r="J303" s="18" t="n">
        <f aca="false">E303-I303</f>
        <v>3156.35</v>
      </c>
    </row>
    <row r="304" s="19" customFormat="true" ht="21" hidden="false" customHeight="true" outlineLevel="0" collapsed="false">
      <c r="A304" s="15" t="s">
        <v>17</v>
      </c>
      <c r="B304" s="16" t="s">
        <v>574</v>
      </c>
      <c r="C304" s="16" t="s">
        <v>51</v>
      </c>
      <c r="D304" s="17" t="s">
        <v>575</v>
      </c>
      <c r="E304" s="18" t="n">
        <v>3099.57</v>
      </c>
      <c r="F304" s="18" t="n">
        <v>0</v>
      </c>
      <c r="G304" s="18" t="n">
        <v>0</v>
      </c>
      <c r="H304" s="18" t="n">
        <f aca="false">E304-F304-G304</f>
        <v>3099.57</v>
      </c>
      <c r="I304" s="18" t="n">
        <v>309.04</v>
      </c>
      <c r="J304" s="18" t="n">
        <f aca="false">E304-I304</f>
        <v>2790.53</v>
      </c>
    </row>
    <row r="305" s="19" customFormat="true" ht="21" hidden="false" customHeight="true" outlineLevel="0" collapsed="false">
      <c r="A305" s="15" t="s">
        <v>17</v>
      </c>
      <c r="B305" s="16" t="s">
        <v>576</v>
      </c>
      <c r="C305" s="16" t="s">
        <v>35</v>
      </c>
      <c r="D305" s="17" t="s">
        <v>319</v>
      </c>
      <c r="E305" s="18" t="n">
        <v>1788.6</v>
      </c>
      <c r="F305" s="18" t="n">
        <v>0</v>
      </c>
      <c r="G305" s="18" t="n">
        <v>0</v>
      </c>
      <c r="H305" s="18" t="n">
        <f aca="false">E305-F305-G305</f>
        <v>1788.6</v>
      </c>
      <c r="I305" s="18" t="n">
        <v>245.52</v>
      </c>
      <c r="J305" s="18" t="n">
        <f aca="false">E305-I305</f>
        <v>1543.08</v>
      </c>
    </row>
    <row r="306" s="19" customFormat="true" ht="21" hidden="false" customHeight="true" outlineLevel="0" collapsed="false">
      <c r="A306" s="15" t="s">
        <v>17</v>
      </c>
      <c r="B306" s="16" t="s">
        <v>577</v>
      </c>
      <c r="C306" s="16" t="s">
        <v>578</v>
      </c>
      <c r="D306" s="17" t="s">
        <v>199</v>
      </c>
      <c r="E306" s="18" t="n">
        <v>5762</v>
      </c>
      <c r="F306" s="18" t="n">
        <v>0</v>
      </c>
      <c r="G306" s="18" t="n">
        <v>0</v>
      </c>
      <c r="H306" s="18" t="n">
        <f aca="false">E306-F306-G306</f>
        <v>5762</v>
      </c>
      <c r="I306" s="18" t="n">
        <v>1307.33</v>
      </c>
      <c r="J306" s="18" t="n">
        <f aca="false">E306-I306</f>
        <v>4454.67</v>
      </c>
    </row>
    <row r="307" s="19" customFormat="true" ht="21" hidden="false" customHeight="true" outlineLevel="0" collapsed="false">
      <c r="A307" s="15" t="s">
        <v>17</v>
      </c>
      <c r="B307" s="16" t="s">
        <v>579</v>
      </c>
      <c r="C307" s="16" t="s">
        <v>118</v>
      </c>
      <c r="D307" s="17" t="s">
        <v>580</v>
      </c>
      <c r="E307" s="18" t="n">
        <v>3813.33</v>
      </c>
      <c r="F307" s="18" t="n">
        <v>0</v>
      </c>
      <c r="G307" s="18" t="n">
        <v>0</v>
      </c>
      <c r="H307" s="18" t="n">
        <f aca="false">E307-F307-G307</f>
        <v>3813.33</v>
      </c>
      <c r="I307" s="18" t="n">
        <v>460.47</v>
      </c>
      <c r="J307" s="18" t="n">
        <f aca="false">E307-I307</f>
        <v>3352.86</v>
      </c>
    </row>
    <row r="308" s="19" customFormat="true" ht="21" hidden="false" customHeight="true" outlineLevel="0" collapsed="false">
      <c r="A308" s="15" t="s">
        <v>17</v>
      </c>
      <c r="B308" s="16" t="s">
        <v>581</v>
      </c>
      <c r="C308" s="16" t="s">
        <v>28</v>
      </c>
      <c r="D308" s="17" t="s">
        <v>582</v>
      </c>
      <c r="E308" s="18" t="n">
        <v>3588.63</v>
      </c>
      <c r="F308" s="18" t="n">
        <v>0</v>
      </c>
      <c r="G308" s="18" t="n">
        <v>0</v>
      </c>
      <c r="H308" s="18" t="n">
        <f aca="false">E308-F308-G308</f>
        <v>3588.63</v>
      </c>
      <c r="I308" s="18" t="n">
        <v>432.28</v>
      </c>
      <c r="J308" s="18" t="n">
        <f aca="false">E308-I308</f>
        <v>3156.35</v>
      </c>
    </row>
    <row r="309" s="19" customFormat="true" ht="21" hidden="false" customHeight="true" outlineLevel="0" collapsed="false">
      <c r="A309" s="15" t="s">
        <v>17</v>
      </c>
      <c r="B309" s="16" t="s">
        <v>583</v>
      </c>
      <c r="C309" s="16" t="s">
        <v>40</v>
      </c>
      <c r="D309" s="17" t="s">
        <v>584</v>
      </c>
      <c r="E309" s="18" t="n">
        <v>6047.68</v>
      </c>
      <c r="F309" s="18" t="n">
        <v>0</v>
      </c>
      <c r="G309" s="18" t="n">
        <v>0</v>
      </c>
      <c r="H309" s="18" t="n">
        <f aca="false">E309-F309-G309</f>
        <v>6047.68</v>
      </c>
      <c r="I309" s="18" t="n">
        <v>1242.89</v>
      </c>
      <c r="J309" s="18" t="n">
        <f aca="false">E309-I309</f>
        <v>4804.79</v>
      </c>
    </row>
    <row r="310" s="19" customFormat="true" ht="21" hidden="false" customHeight="true" outlineLevel="0" collapsed="false">
      <c r="A310" s="15" t="s">
        <v>17</v>
      </c>
      <c r="B310" s="16" t="s">
        <v>585</v>
      </c>
      <c r="C310" s="16" t="s">
        <v>586</v>
      </c>
      <c r="D310" s="17" t="s">
        <v>587</v>
      </c>
      <c r="E310" s="18" t="n">
        <v>17649.51</v>
      </c>
      <c r="F310" s="18" t="n">
        <v>0</v>
      </c>
      <c r="G310" s="18" t="n">
        <v>0</v>
      </c>
      <c r="H310" s="18" t="n">
        <f aca="false">E310-F310-G310</f>
        <v>17649.51</v>
      </c>
      <c r="I310" s="18" t="n">
        <v>4647.53</v>
      </c>
      <c r="J310" s="18" t="n">
        <f aca="false">E310-I310</f>
        <v>13001.98</v>
      </c>
    </row>
    <row r="311" s="19" customFormat="true" ht="21" hidden="false" customHeight="true" outlineLevel="0" collapsed="false">
      <c r="A311" s="15" t="s">
        <v>17</v>
      </c>
      <c r="B311" s="16" t="s">
        <v>588</v>
      </c>
      <c r="C311" s="16" t="s">
        <v>40</v>
      </c>
      <c r="D311" s="17" t="s">
        <v>589</v>
      </c>
      <c r="E311" s="18" t="n">
        <v>6047.68</v>
      </c>
      <c r="F311" s="18" t="n">
        <v>0</v>
      </c>
      <c r="G311" s="18" t="n">
        <v>0</v>
      </c>
      <c r="H311" s="18" t="n">
        <f aca="false">E311-F311-G311</f>
        <v>6047.68</v>
      </c>
      <c r="I311" s="18" t="n">
        <v>1357.77</v>
      </c>
      <c r="J311" s="18" t="n">
        <f aca="false">E311-I311</f>
        <v>4689.91</v>
      </c>
    </row>
    <row r="312" s="19" customFormat="true" ht="21" hidden="false" customHeight="true" outlineLevel="0" collapsed="false">
      <c r="A312" s="15" t="s">
        <v>17</v>
      </c>
      <c r="B312" s="16" t="s">
        <v>590</v>
      </c>
      <c r="C312" s="16" t="s">
        <v>35</v>
      </c>
      <c r="D312" s="17" t="s">
        <v>591</v>
      </c>
      <c r="E312" s="18" t="n">
        <v>1853.6</v>
      </c>
      <c r="F312" s="18" t="n">
        <v>0</v>
      </c>
      <c r="G312" s="18" t="n">
        <v>0</v>
      </c>
      <c r="H312" s="18" t="n">
        <f aca="false">E312-F312-G312</f>
        <v>1853.6</v>
      </c>
      <c r="I312" s="18" t="n">
        <v>299.77</v>
      </c>
      <c r="J312" s="18" t="n">
        <f aca="false">E312-I312</f>
        <v>1553.83</v>
      </c>
    </row>
    <row r="313" s="19" customFormat="true" ht="21" hidden="false" customHeight="true" outlineLevel="0" collapsed="false">
      <c r="A313" s="15" t="s">
        <v>17</v>
      </c>
      <c r="B313" s="16" t="s">
        <v>592</v>
      </c>
      <c r="C313" s="16" t="s">
        <v>28</v>
      </c>
      <c r="D313" s="17" t="s">
        <v>388</v>
      </c>
      <c r="E313" s="18" t="n">
        <v>5021.86</v>
      </c>
      <c r="F313" s="18" t="n">
        <v>0</v>
      </c>
      <c r="G313" s="18" t="n">
        <v>0</v>
      </c>
      <c r="H313" s="18" t="n">
        <f aca="false">E313-F313-G313</f>
        <v>5021.86</v>
      </c>
      <c r="I313" s="18" t="n">
        <v>693.82</v>
      </c>
      <c r="J313" s="18" t="n">
        <f aca="false">E313-I313</f>
        <v>4328.04</v>
      </c>
    </row>
    <row r="314" s="19" customFormat="true" ht="21" hidden="false" customHeight="true" outlineLevel="0" collapsed="false">
      <c r="A314" s="15" t="s">
        <v>17</v>
      </c>
      <c r="B314" s="16" t="s">
        <v>593</v>
      </c>
      <c r="C314" s="16" t="s">
        <v>125</v>
      </c>
      <c r="D314" s="17" t="s">
        <v>594</v>
      </c>
      <c r="E314" s="18" t="n">
        <v>12939.83</v>
      </c>
      <c r="F314" s="18" t="n">
        <v>11784.35</v>
      </c>
      <c r="G314" s="18" t="n">
        <v>0</v>
      </c>
      <c r="H314" s="18" t="n">
        <f aca="false">E314-F314-G314</f>
        <v>1155.48</v>
      </c>
      <c r="I314" s="18" t="n">
        <v>11784.35</v>
      </c>
      <c r="J314" s="18" t="n">
        <f aca="false">E314-I314</f>
        <v>1155.48</v>
      </c>
    </row>
    <row r="315" s="19" customFormat="true" ht="21" hidden="false" customHeight="true" outlineLevel="0" collapsed="false">
      <c r="A315" s="15" t="s">
        <v>17</v>
      </c>
      <c r="B315" s="16" t="s">
        <v>595</v>
      </c>
      <c r="C315" s="16" t="s">
        <v>28</v>
      </c>
      <c r="D315" s="17" t="s">
        <v>554</v>
      </c>
      <c r="E315" s="18" t="n">
        <v>4637.3</v>
      </c>
      <c r="F315" s="18" t="n">
        <v>0</v>
      </c>
      <c r="G315" s="18" t="n">
        <v>0</v>
      </c>
      <c r="H315" s="18" t="n">
        <f aca="false">E315-F315-G315</f>
        <v>4637.3</v>
      </c>
      <c r="I315" s="18" t="n">
        <v>736.19</v>
      </c>
      <c r="J315" s="18" t="n">
        <f aca="false">E315-I315</f>
        <v>3901.11</v>
      </c>
    </row>
    <row r="316" s="19" customFormat="true" ht="21" hidden="false" customHeight="true" outlineLevel="0" collapsed="false">
      <c r="A316" s="15" t="s">
        <v>17</v>
      </c>
      <c r="B316" s="16" t="s">
        <v>596</v>
      </c>
      <c r="C316" s="16" t="s">
        <v>28</v>
      </c>
      <c r="D316" s="17" t="s">
        <v>167</v>
      </c>
      <c r="E316" s="18" t="n">
        <v>5389.73</v>
      </c>
      <c r="F316" s="18" t="n">
        <v>4898.11</v>
      </c>
      <c r="G316" s="18" t="n">
        <v>0</v>
      </c>
      <c r="H316" s="18" t="n">
        <f aca="false">E316-F316-G316</f>
        <v>491.619999999999</v>
      </c>
      <c r="I316" s="18" t="n">
        <v>4966.94</v>
      </c>
      <c r="J316" s="18" t="n">
        <f aca="false">E316-I316</f>
        <v>422.79</v>
      </c>
    </row>
    <row r="317" s="19" customFormat="true" ht="21" hidden="false" customHeight="true" outlineLevel="0" collapsed="false">
      <c r="A317" s="15" t="s">
        <v>17</v>
      </c>
      <c r="B317" s="16" t="s">
        <v>597</v>
      </c>
      <c r="C317" s="16" t="s">
        <v>48</v>
      </c>
      <c r="D317" s="17" t="s">
        <v>598</v>
      </c>
      <c r="E317" s="18" t="n">
        <v>2038.61</v>
      </c>
      <c r="F317" s="18" t="n">
        <v>0</v>
      </c>
      <c r="G317" s="18" t="n">
        <v>0</v>
      </c>
      <c r="H317" s="18" t="n">
        <f aca="false">E317-F317-G317</f>
        <v>2038.61</v>
      </c>
      <c r="I317" s="18" t="n">
        <v>160.7</v>
      </c>
      <c r="J317" s="18" t="n">
        <f aca="false">E317-I317</f>
        <v>1877.91</v>
      </c>
    </row>
    <row r="318" s="19" customFormat="true" ht="21" hidden="false" customHeight="true" outlineLevel="0" collapsed="false">
      <c r="A318" s="15" t="s">
        <v>17</v>
      </c>
      <c r="B318" s="16" t="s">
        <v>599</v>
      </c>
      <c r="C318" s="16" t="s">
        <v>28</v>
      </c>
      <c r="D318" s="17" t="s">
        <v>167</v>
      </c>
      <c r="E318" s="18" t="n">
        <v>4926.52</v>
      </c>
      <c r="F318" s="18" t="n">
        <v>0</v>
      </c>
      <c r="G318" s="18" t="n">
        <v>0</v>
      </c>
      <c r="H318" s="18" t="n">
        <f aca="false">E318-F318-G318</f>
        <v>4926.52</v>
      </c>
      <c r="I318" s="18" t="n">
        <v>832.64</v>
      </c>
      <c r="J318" s="18" t="n">
        <f aca="false">E318-I318</f>
        <v>4093.88</v>
      </c>
    </row>
    <row r="319" s="19" customFormat="true" ht="21" hidden="false" customHeight="true" outlineLevel="0" collapsed="false">
      <c r="A319" s="15" t="s">
        <v>17</v>
      </c>
      <c r="B319" s="16" t="s">
        <v>600</v>
      </c>
      <c r="C319" s="16" t="s">
        <v>43</v>
      </c>
      <c r="D319" s="17" t="s">
        <v>601</v>
      </c>
      <c r="E319" s="18" t="n">
        <v>15490.33</v>
      </c>
      <c r="F319" s="18" t="n">
        <v>0</v>
      </c>
      <c r="G319" s="18" t="n">
        <v>0</v>
      </c>
      <c r="H319" s="18" t="n">
        <f aca="false">E319-F319-G319</f>
        <v>15490.33</v>
      </c>
      <c r="I319" s="18" t="n">
        <v>7935.51</v>
      </c>
      <c r="J319" s="18" t="n">
        <f aca="false">E319-I319</f>
        <v>7554.82</v>
      </c>
    </row>
    <row r="320" s="19" customFormat="true" ht="21" hidden="false" customHeight="true" outlineLevel="0" collapsed="false">
      <c r="A320" s="15" t="s">
        <v>17</v>
      </c>
      <c r="B320" s="16" t="s">
        <v>602</v>
      </c>
      <c r="C320" s="16" t="s">
        <v>238</v>
      </c>
      <c r="D320" s="17" t="s">
        <v>603</v>
      </c>
      <c r="E320" s="18" t="n">
        <v>8429.45</v>
      </c>
      <c r="F320" s="18" t="n">
        <v>0</v>
      </c>
      <c r="G320" s="18" t="n">
        <v>0</v>
      </c>
      <c r="H320" s="18" t="n">
        <f aca="false">E320-F320-G320</f>
        <v>8429.45</v>
      </c>
      <c r="I320" s="18" t="n">
        <v>2112.02</v>
      </c>
      <c r="J320" s="18" t="n">
        <f aca="false">E320-I320</f>
        <v>6317.43</v>
      </c>
    </row>
    <row r="321" s="19" customFormat="true" ht="21" hidden="false" customHeight="true" outlineLevel="0" collapsed="false">
      <c r="A321" s="15" t="s">
        <v>17</v>
      </c>
      <c r="B321" s="16" t="s">
        <v>604</v>
      </c>
      <c r="C321" s="16" t="s">
        <v>35</v>
      </c>
      <c r="D321" s="17" t="s">
        <v>52</v>
      </c>
      <c r="E321" s="18" t="n">
        <v>0</v>
      </c>
      <c r="F321" s="18" t="n">
        <v>0</v>
      </c>
      <c r="G321" s="18" t="n">
        <v>0</v>
      </c>
      <c r="H321" s="18" t="n">
        <f aca="false">E321-F321-G321</f>
        <v>0</v>
      </c>
      <c r="I321" s="18" t="n">
        <v>0</v>
      </c>
      <c r="J321" s="18" t="n">
        <f aca="false">E321-I321</f>
        <v>0</v>
      </c>
    </row>
    <row r="322" s="19" customFormat="true" ht="21" hidden="false" customHeight="true" outlineLevel="0" collapsed="false">
      <c r="A322" s="15" t="s">
        <v>17</v>
      </c>
      <c r="B322" s="16" t="s">
        <v>605</v>
      </c>
      <c r="C322" s="16" t="s">
        <v>74</v>
      </c>
      <c r="D322" s="17" t="s">
        <v>606</v>
      </c>
      <c r="E322" s="18" t="n">
        <v>8892.32</v>
      </c>
      <c r="F322" s="18" t="n">
        <v>0</v>
      </c>
      <c r="G322" s="18" t="n">
        <v>0</v>
      </c>
      <c r="H322" s="18" t="n">
        <f aca="false">E322-F322-G322</f>
        <v>8892.32</v>
      </c>
      <c r="I322" s="18" t="n">
        <v>2239.31</v>
      </c>
      <c r="J322" s="18" t="n">
        <f aca="false">E322-I322</f>
        <v>6653.01</v>
      </c>
    </row>
    <row r="323" s="19" customFormat="true" ht="21" hidden="false" customHeight="true" outlineLevel="0" collapsed="false">
      <c r="A323" s="15" t="s">
        <v>17</v>
      </c>
      <c r="B323" s="16" t="s">
        <v>607</v>
      </c>
      <c r="C323" s="16" t="s">
        <v>61</v>
      </c>
      <c r="D323" s="17" t="s">
        <v>167</v>
      </c>
      <c r="E323" s="18" t="n">
        <v>8714.09</v>
      </c>
      <c r="F323" s="18" t="n">
        <v>0</v>
      </c>
      <c r="G323" s="18" t="n">
        <v>0</v>
      </c>
      <c r="H323" s="18" t="n">
        <f aca="false">E323-F323-G323</f>
        <v>8714.09</v>
      </c>
      <c r="I323" s="18" t="n">
        <v>1839.4</v>
      </c>
      <c r="J323" s="18" t="n">
        <f aca="false">E323-I323</f>
        <v>6874.69</v>
      </c>
    </row>
    <row r="324" s="19" customFormat="true" ht="21" hidden="false" customHeight="true" outlineLevel="0" collapsed="false">
      <c r="A324" s="15" t="s">
        <v>17</v>
      </c>
      <c r="B324" s="16" t="s">
        <v>608</v>
      </c>
      <c r="C324" s="16" t="s">
        <v>28</v>
      </c>
      <c r="D324" s="17" t="s">
        <v>609</v>
      </c>
      <c r="E324" s="18" t="n">
        <v>3588.63</v>
      </c>
      <c r="F324" s="18" t="n">
        <v>0</v>
      </c>
      <c r="G324" s="18" t="n">
        <v>0</v>
      </c>
      <c r="H324" s="18" t="n">
        <f aca="false">E324-F324-G324</f>
        <v>3588.63</v>
      </c>
      <c r="I324" s="18" t="n">
        <v>432.28</v>
      </c>
      <c r="J324" s="18" t="n">
        <f aca="false">E324-I324</f>
        <v>3156.35</v>
      </c>
    </row>
    <row r="325" s="19" customFormat="true" ht="21" hidden="false" customHeight="true" outlineLevel="0" collapsed="false">
      <c r="A325" s="15" t="s">
        <v>17</v>
      </c>
      <c r="B325" s="16" t="s">
        <v>610</v>
      </c>
      <c r="C325" s="16" t="s">
        <v>25</v>
      </c>
      <c r="D325" s="17" t="s">
        <v>66</v>
      </c>
      <c r="E325" s="18" t="n">
        <v>3110.15</v>
      </c>
      <c r="F325" s="18" t="n">
        <v>0</v>
      </c>
      <c r="G325" s="18" t="n">
        <v>0</v>
      </c>
      <c r="H325" s="18" t="n">
        <f aca="false">E325-F325-G325</f>
        <v>3110.15</v>
      </c>
      <c r="I325" s="18" t="n">
        <v>311.7</v>
      </c>
      <c r="J325" s="18" t="n">
        <f aca="false">E325-I325</f>
        <v>2798.45</v>
      </c>
    </row>
    <row r="326" s="19" customFormat="true" ht="21" hidden="false" customHeight="true" outlineLevel="0" collapsed="false">
      <c r="A326" s="15" t="s">
        <v>17</v>
      </c>
      <c r="B326" s="16" t="s">
        <v>611</v>
      </c>
      <c r="C326" s="16" t="s">
        <v>612</v>
      </c>
      <c r="D326" s="17" t="s">
        <v>613</v>
      </c>
      <c r="E326" s="18" t="n">
        <v>4468.5</v>
      </c>
      <c r="F326" s="18" t="n">
        <v>0</v>
      </c>
      <c r="G326" s="18" t="n">
        <v>0</v>
      </c>
      <c r="H326" s="18" t="n">
        <f aca="false">E326-F326-G326</f>
        <v>4468.5</v>
      </c>
      <c r="I326" s="18" t="n">
        <v>601.85</v>
      </c>
      <c r="J326" s="18" t="n">
        <f aca="false">E326-I326</f>
        <v>3866.65</v>
      </c>
    </row>
    <row r="327" s="19" customFormat="true" ht="21" hidden="false" customHeight="true" outlineLevel="0" collapsed="false">
      <c r="A327" s="15" t="s">
        <v>17</v>
      </c>
      <c r="B327" s="16" t="s">
        <v>614</v>
      </c>
      <c r="C327" s="16" t="s">
        <v>28</v>
      </c>
      <c r="D327" s="17" t="s">
        <v>439</v>
      </c>
      <c r="E327" s="18" t="n">
        <v>3687.18</v>
      </c>
      <c r="F327" s="18" t="n">
        <v>0</v>
      </c>
      <c r="G327" s="18" t="n">
        <v>0</v>
      </c>
      <c r="H327" s="18" t="n">
        <f aca="false">E327-F327-G327</f>
        <v>3687.18</v>
      </c>
      <c r="I327" s="18" t="n">
        <v>457.11</v>
      </c>
      <c r="J327" s="18" t="n">
        <f aca="false">E327-I327</f>
        <v>3230.07</v>
      </c>
    </row>
    <row r="328" s="19" customFormat="true" ht="21" hidden="false" customHeight="true" outlineLevel="0" collapsed="false">
      <c r="A328" s="15" t="s">
        <v>17</v>
      </c>
      <c r="B328" s="16" t="s">
        <v>615</v>
      </c>
      <c r="C328" s="16" t="s">
        <v>28</v>
      </c>
      <c r="D328" s="17" t="s">
        <v>199</v>
      </c>
      <c r="E328" s="18" t="n">
        <v>3806.35</v>
      </c>
      <c r="F328" s="18" t="n">
        <v>0</v>
      </c>
      <c r="G328" s="18" t="n">
        <v>0</v>
      </c>
      <c r="H328" s="18" t="n">
        <f aca="false">E328-F328-G328</f>
        <v>3806.35</v>
      </c>
      <c r="I328" s="18" t="n">
        <v>458.71</v>
      </c>
      <c r="J328" s="18" t="n">
        <f aca="false">E328-I328</f>
        <v>3347.64</v>
      </c>
    </row>
    <row r="329" s="19" customFormat="true" ht="21" hidden="false" customHeight="true" outlineLevel="0" collapsed="false">
      <c r="A329" s="15" t="s">
        <v>17</v>
      </c>
      <c r="B329" s="16" t="s">
        <v>616</v>
      </c>
      <c r="C329" s="16" t="s">
        <v>51</v>
      </c>
      <c r="D329" s="17" t="s">
        <v>617</v>
      </c>
      <c r="E329" s="18" t="n">
        <v>2526.29</v>
      </c>
      <c r="F329" s="18" t="n">
        <v>0</v>
      </c>
      <c r="G329" s="18" t="n">
        <v>0</v>
      </c>
      <c r="H329" s="18" t="n">
        <f aca="false">E329-F329-G329</f>
        <v>2526.29</v>
      </c>
      <c r="I329" s="18" t="n">
        <v>219.88</v>
      </c>
      <c r="J329" s="18" t="n">
        <f aca="false">E329-I329</f>
        <v>2306.41</v>
      </c>
    </row>
    <row r="330" s="19" customFormat="true" ht="21" hidden="false" customHeight="true" outlineLevel="0" collapsed="false">
      <c r="A330" s="15" t="s">
        <v>17</v>
      </c>
      <c r="B330" s="16" t="s">
        <v>618</v>
      </c>
      <c r="C330" s="16" t="s">
        <v>619</v>
      </c>
      <c r="D330" s="17" t="s">
        <v>199</v>
      </c>
      <c r="E330" s="18" t="n">
        <v>0</v>
      </c>
      <c r="F330" s="18" t="n">
        <v>0</v>
      </c>
      <c r="G330" s="18" t="n">
        <v>0</v>
      </c>
      <c r="H330" s="18" t="n">
        <f aca="false">E330-F330-G330</f>
        <v>0</v>
      </c>
      <c r="I330" s="18" t="n">
        <v>0</v>
      </c>
      <c r="J330" s="18" t="n">
        <f aca="false">E330-I330</f>
        <v>0</v>
      </c>
    </row>
    <row r="331" s="19" customFormat="true" ht="21" hidden="false" customHeight="true" outlineLevel="0" collapsed="false">
      <c r="A331" s="15" t="s">
        <v>17</v>
      </c>
      <c r="B331" s="16" t="s">
        <v>620</v>
      </c>
      <c r="C331" s="16" t="s">
        <v>25</v>
      </c>
      <c r="D331" s="17" t="s">
        <v>621</v>
      </c>
      <c r="E331" s="18" t="n">
        <v>3588.63</v>
      </c>
      <c r="F331" s="18" t="n">
        <v>0</v>
      </c>
      <c r="G331" s="18" t="n">
        <v>0</v>
      </c>
      <c r="H331" s="18" t="n">
        <f aca="false">E331-F331-G331</f>
        <v>3588.63</v>
      </c>
      <c r="I331" s="18" t="n">
        <v>403.85</v>
      </c>
      <c r="J331" s="18" t="n">
        <f aca="false">E331-I331</f>
        <v>3184.78</v>
      </c>
    </row>
    <row r="332" s="19" customFormat="true" ht="21" hidden="false" customHeight="true" outlineLevel="0" collapsed="false">
      <c r="A332" s="15" t="s">
        <v>17</v>
      </c>
      <c r="B332" s="16" t="s">
        <v>622</v>
      </c>
      <c r="C332" s="16" t="s">
        <v>623</v>
      </c>
      <c r="D332" s="17" t="s">
        <v>624</v>
      </c>
      <c r="E332" s="18" t="n">
        <v>11130.5</v>
      </c>
      <c r="F332" s="18" t="n">
        <v>0</v>
      </c>
      <c r="G332" s="18" t="n">
        <v>0</v>
      </c>
      <c r="H332" s="18" t="n">
        <f aca="false">E332-F332-G332</f>
        <v>11130.5</v>
      </c>
      <c r="I332" s="18" t="n">
        <v>2750.53</v>
      </c>
      <c r="J332" s="18" t="n">
        <f aca="false">E332-I332</f>
        <v>8379.97</v>
      </c>
    </row>
    <row r="333" s="19" customFormat="true" ht="21" hidden="false" customHeight="true" outlineLevel="0" collapsed="false">
      <c r="A333" s="15" t="s">
        <v>17</v>
      </c>
      <c r="B333" s="16" t="s">
        <v>625</v>
      </c>
      <c r="C333" s="16" t="s">
        <v>113</v>
      </c>
      <c r="D333" s="17" t="s">
        <v>626</v>
      </c>
      <c r="E333" s="18" t="n">
        <v>2210.71</v>
      </c>
      <c r="F333" s="18" t="n">
        <v>0</v>
      </c>
      <c r="G333" s="18" t="n">
        <v>0</v>
      </c>
      <c r="H333" s="18" t="n">
        <f aca="false">E333-F333-G333</f>
        <v>2210.71</v>
      </c>
      <c r="I333" s="18" t="n">
        <v>176.19</v>
      </c>
      <c r="J333" s="18" t="n">
        <f aca="false">E333-I333</f>
        <v>2034.52</v>
      </c>
    </row>
    <row r="334" s="19" customFormat="true" ht="21" hidden="false" customHeight="true" outlineLevel="0" collapsed="false">
      <c r="A334" s="15" t="s">
        <v>17</v>
      </c>
      <c r="B334" s="16" t="s">
        <v>627</v>
      </c>
      <c r="C334" s="16" t="s">
        <v>40</v>
      </c>
      <c r="D334" s="17" t="s">
        <v>59</v>
      </c>
      <c r="E334" s="18" t="n">
        <v>8150.9</v>
      </c>
      <c r="F334" s="18" t="n">
        <v>0</v>
      </c>
      <c r="G334" s="18" t="n">
        <v>0</v>
      </c>
      <c r="H334" s="18" t="n">
        <f aca="false">E334-F334-G334</f>
        <v>8150.9</v>
      </c>
      <c r="I334" s="18" t="n">
        <v>2034.75</v>
      </c>
      <c r="J334" s="18" t="n">
        <f aca="false">E334-I334</f>
        <v>6116.15</v>
      </c>
    </row>
    <row r="335" s="19" customFormat="true" ht="21" hidden="false" customHeight="true" outlineLevel="0" collapsed="false">
      <c r="A335" s="15" t="s">
        <v>17</v>
      </c>
      <c r="B335" s="16" t="s">
        <v>628</v>
      </c>
      <c r="C335" s="16" t="s">
        <v>125</v>
      </c>
      <c r="D335" s="17" t="s">
        <v>278</v>
      </c>
      <c r="E335" s="18" t="n">
        <v>9496.66</v>
      </c>
      <c r="F335" s="18" t="n">
        <v>0</v>
      </c>
      <c r="G335" s="18" t="n">
        <v>0</v>
      </c>
      <c r="H335" s="18" t="n">
        <f aca="false">E335-F335-G335</f>
        <v>9496.66</v>
      </c>
      <c r="I335" s="18" t="n">
        <v>2405.5</v>
      </c>
      <c r="J335" s="18" t="n">
        <f aca="false">E335-I335</f>
        <v>7091.16</v>
      </c>
    </row>
    <row r="336" s="19" customFormat="true" ht="21" hidden="false" customHeight="true" outlineLevel="0" collapsed="false">
      <c r="A336" s="15" t="s">
        <v>17</v>
      </c>
      <c r="B336" s="16" t="s">
        <v>629</v>
      </c>
      <c r="C336" s="16" t="s">
        <v>40</v>
      </c>
      <c r="D336" s="17" t="s">
        <v>630</v>
      </c>
      <c r="E336" s="18" t="n">
        <v>6197.02</v>
      </c>
      <c r="F336" s="18" t="n">
        <v>0</v>
      </c>
      <c r="G336" s="18" t="n">
        <v>0</v>
      </c>
      <c r="H336" s="18" t="n">
        <f aca="false">E336-F336-G336</f>
        <v>6197.02</v>
      </c>
      <c r="I336" s="18" t="n">
        <v>1149.53</v>
      </c>
      <c r="J336" s="18" t="n">
        <f aca="false">E336-I336</f>
        <v>5047.49</v>
      </c>
    </row>
    <row r="337" s="19" customFormat="true" ht="21" hidden="false" customHeight="true" outlineLevel="0" collapsed="false">
      <c r="A337" s="15" t="s">
        <v>17</v>
      </c>
      <c r="B337" s="16" t="s">
        <v>631</v>
      </c>
      <c r="C337" s="16" t="s">
        <v>482</v>
      </c>
      <c r="D337" s="17" t="s">
        <v>33</v>
      </c>
      <c r="E337" s="18" t="n">
        <v>5690.44</v>
      </c>
      <c r="F337" s="18" t="n">
        <v>0</v>
      </c>
      <c r="G337" s="18" t="n">
        <v>0</v>
      </c>
      <c r="H337" s="18" t="n">
        <f aca="false">E337-F337-G337</f>
        <v>5690.44</v>
      </c>
      <c r="I337" s="18" t="n">
        <v>1056.25</v>
      </c>
      <c r="J337" s="18" t="n">
        <f aca="false">E337-I337</f>
        <v>4634.19</v>
      </c>
    </row>
    <row r="338" s="19" customFormat="true" ht="21" hidden="false" customHeight="true" outlineLevel="0" collapsed="false">
      <c r="A338" s="15" t="s">
        <v>17</v>
      </c>
      <c r="B338" s="16" t="s">
        <v>632</v>
      </c>
      <c r="C338" s="16" t="s">
        <v>28</v>
      </c>
      <c r="D338" s="17" t="s">
        <v>633</v>
      </c>
      <c r="E338" s="18" t="n">
        <v>8259.16</v>
      </c>
      <c r="F338" s="18" t="n">
        <v>6289.84</v>
      </c>
      <c r="G338" s="18" t="n">
        <v>0</v>
      </c>
      <c r="H338" s="18" t="n">
        <f aca="false">E338-F338-G338</f>
        <v>1969.32</v>
      </c>
      <c r="I338" s="18" t="n">
        <v>6565.54</v>
      </c>
      <c r="J338" s="18" t="n">
        <f aca="false">E338-I338</f>
        <v>1693.62</v>
      </c>
    </row>
    <row r="339" s="19" customFormat="true" ht="21" hidden="false" customHeight="true" outlineLevel="0" collapsed="false">
      <c r="A339" s="15" t="s">
        <v>17</v>
      </c>
      <c r="B339" s="16" t="s">
        <v>634</v>
      </c>
      <c r="C339" s="16" t="s">
        <v>35</v>
      </c>
      <c r="D339" s="17" t="s">
        <v>401</v>
      </c>
      <c r="E339" s="18" t="n">
        <v>1788.6</v>
      </c>
      <c r="F339" s="18" t="n">
        <v>0</v>
      </c>
      <c r="G339" s="18" t="n">
        <v>0</v>
      </c>
      <c r="H339" s="18" t="n">
        <f aca="false">E339-F339-G339</f>
        <v>1788.6</v>
      </c>
      <c r="I339" s="18" t="n">
        <v>627.5</v>
      </c>
      <c r="J339" s="18" t="n">
        <f aca="false">E339-I339</f>
        <v>1161.1</v>
      </c>
    </row>
    <row r="340" s="19" customFormat="true" ht="21" hidden="false" customHeight="true" outlineLevel="0" collapsed="false">
      <c r="A340" s="15" t="s">
        <v>17</v>
      </c>
      <c r="B340" s="16" t="s">
        <v>635</v>
      </c>
      <c r="C340" s="16" t="s">
        <v>40</v>
      </c>
      <c r="D340" s="17" t="s">
        <v>636</v>
      </c>
      <c r="E340" s="18" t="n">
        <v>8139.5</v>
      </c>
      <c r="F340" s="18" t="n">
        <v>0</v>
      </c>
      <c r="G340" s="18" t="n">
        <v>0</v>
      </c>
      <c r="H340" s="18" t="n">
        <f aca="false">E340-F340-G340</f>
        <v>8139.5</v>
      </c>
      <c r="I340" s="18" t="n">
        <v>2030.46</v>
      </c>
      <c r="J340" s="18" t="n">
        <f aca="false">E340-I340</f>
        <v>6109.04</v>
      </c>
    </row>
    <row r="341" s="19" customFormat="true" ht="21" hidden="false" customHeight="true" outlineLevel="0" collapsed="false">
      <c r="A341" s="15" t="s">
        <v>17</v>
      </c>
      <c r="B341" s="16" t="s">
        <v>637</v>
      </c>
      <c r="C341" s="16" t="s">
        <v>48</v>
      </c>
      <c r="D341" s="17" t="s">
        <v>638</v>
      </c>
      <c r="E341" s="18" t="n">
        <v>2401.81</v>
      </c>
      <c r="F341" s="18" t="n">
        <v>0</v>
      </c>
      <c r="G341" s="18" t="n">
        <v>0</v>
      </c>
      <c r="H341" s="18" t="n">
        <f aca="false">E341-F341-G341</f>
        <v>2401.81</v>
      </c>
      <c r="I341" s="18" t="n">
        <v>193.39</v>
      </c>
      <c r="J341" s="18" t="n">
        <f aca="false">E341-I341</f>
        <v>2208.42</v>
      </c>
    </row>
    <row r="342" s="19" customFormat="true" ht="21" hidden="false" customHeight="true" outlineLevel="0" collapsed="false">
      <c r="A342" s="15" t="s">
        <v>17</v>
      </c>
      <c r="B342" s="16" t="s">
        <v>639</v>
      </c>
      <c r="C342" s="16" t="s">
        <v>28</v>
      </c>
      <c r="D342" s="17" t="s">
        <v>640</v>
      </c>
      <c r="E342" s="18" t="n">
        <v>3588.63</v>
      </c>
      <c r="F342" s="18" t="n">
        <v>0</v>
      </c>
      <c r="G342" s="18" t="n">
        <v>0</v>
      </c>
      <c r="H342" s="18" t="n">
        <f aca="false">E342-F342-G342</f>
        <v>3588.63</v>
      </c>
      <c r="I342" s="18" t="n">
        <v>432.28</v>
      </c>
      <c r="J342" s="18" t="n">
        <f aca="false">E342-I342</f>
        <v>3156.35</v>
      </c>
    </row>
    <row r="343" s="19" customFormat="true" ht="21" hidden="false" customHeight="true" outlineLevel="0" collapsed="false">
      <c r="A343" s="15" t="s">
        <v>17</v>
      </c>
      <c r="B343" s="16" t="s">
        <v>641</v>
      </c>
      <c r="C343" s="16" t="s">
        <v>28</v>
      </c>
      <c r="D343" s="17" t="s">
        <v>334</v>
      </c>
      <c r="E343" s="18" t="n">
        <v>4926.53</v>
      </c>
      <c r="F343" s="18" t="n">
        <v>0</v>
      </c>
      <c r="G343" s="18" t="n">
        <v>0</v>
      </c>
      <c r="H343" s="18" t="n">
        <f aca="false">E343-F343-G343</f>
        <v>4926.53</v>
      </c>
      <c r="I343" s="18" t="n">
        <v>789.99</v>
      </c>
      <c r="J343" s="18" t="n">
        <f aca="false">E343-I343</f>
        <v>4136.54</v>
      </c>
    </row>
    <row r="344" s="19" customFormat="true" ht="21" hidden="false" customHeight="true" outlineLevel="0" collapsed="false">
      <c r="A344" s="15" t="s">
        <v>17</v>
      </c>
      <c r="B344" s="16" t="s">
        <v>642</v>
      </c>
      <c r="C344" s="16" t="s">
        <v>25</v>
      </c>
      <c r="D344" s="17" t="s">
        <v>455</v>
      </c>
      <c r="E344" s="18" t="n">
        <v>6938.03</v>
      </c>
      <c r="F344" s="18" t="n">
        <v>2392.43</v>
      </c>
      <c r="G344" s="18" t="n">
        <v>598.11</v>
      </c>
      <c r="H344" s="18" t="n">
        <f aca="false">E344-F344-G344</f>
        <v>3947.49</v>
      </c>
      <c r="I344" s="18" t="n">
        <v>6938.03</v>
      </c>
      <c r="J344" s="18" t="n">
        <f aca="false">E344-I344</f>
        <v>0</v>
      </c>
    </row>
    <row r="345" s="19" customFormat="true" ht="21" hidden="false" customHeight="true" outlineLevel="0" collapsed="false">
      <c r="A345" s="15" t="s">
        <v>17</v>
      </c>
      <c r="B345" s="16" t="s">
        <v>643</v>
      </c>
      <c r="C345" s="16" t="s">
        <v>28</v>
      </c>
      <c r="D345" s="17" t="s">
        <v>41</v>
      </c>
      <c r="E345" s="18" t="n">
        <v>3588.63</v>
      </c>
      <c r="F345" s="18" t="n">
        <v>0</v>
      </c>
      <c r="G345" s="18" t="n">
        <v>0</v>
      </c>
      <c r="H345" s="18" t="n">
        <f aca="false">E345-F345-G345</f>
        <v>3588.63</v>
      </c>
      <c r="I345" s="18" t="n">
        <v>432.28</v>
      </c>
      <c r="J345" s="18" t="n">
        <f aca="false">E345-I345</f>
        <v>3156.35</v>
      </c>
    </row>
    <row r="346" s="19" customFormat="true" ht="21" hidden="false" customHeight="true" outlineLevel="0" collapsed="false">
      <c r="A346" s="15" t="s">
        <v>17</v>
      </c>
      <c r="B346" s="16" t="s">
        <v>644</v>
      </c>
      <c r="C346" s="16" t="s">
        <v>28</v>
      </c>
      <c r="D346" s="17" t="s">
        <v>645</v>
      </c>
      <c r="E346" s="18" t="n">
        <v>3687.18</v>
      </c>
      <c r="F346" s="18" t="n">
        <v>0</v>
      </c>
      <c r="G346" s="18" t="n">
        <v>0</v>
      </c>
      <c r="H346" s="18" t="n">
        <f aca="false">E346-F346-G346</f>
        <v>3687.18</v>
      </c>
      <c r="I346" s="18" t="n">
        <v>636.06</v>
      </c>
      <c r="J346" s="18" t="n">
        <f aca="false">E346-I346</f>
        <v>3051.12</v>
      </c>
    </row>
    <row r="347" s="19" customFormat="true" ht="21" hidden="false" customHeight="true" outlineLevel="0" collapsed="false">
      <c r="A347" s="15" t="s">
        <v>17</v>
      </c>
      <c r="B347" s="16" t="s">
        <v>646</v>
      </c>
      <c r="C347" s="16" t="s">
        <v>25</v>
      </c>
      <c r="D347" s="17" t="s">
        <v>647</v>
      </c>
      <c r="E347" s="18" t="n">
        <v>717.73</v>
      </c>
      <c r="F347" s="18" t="n">
        <v>0</v>
      </c>
      <c r="G347" s="18" t="n">
        <v>0</v>
      </c>
      <c r="H347" s="18" t="n">
        <f aca="false">E347-F347-G347</f>
        <v>717.73</v>
      </c>
      <c r="I347" s="18" t="n">
        <v>53.82</v>
      </c>
      <c r="J347" s="18" t="n">
        <f aca="false">E347-I347</f>
        <v>663.91</v>
      </c>
    </row>
    <row r="348" s="19" customFormat="true" ht="21" hidden="false" customHeight="true" outlineLevel="0" collapsed="false">
      <c r="A348" s="15" t="s">
        <v>17</v>
      </c>
      <c r="B348" s="16" t="s">
        <v>648</v>
      </c>
      <c r="C348" s="16" t="s">
        <v>35</v>
      </c>
      <c r="D348" s="17" t="s">
        <v>649</v>
      </c>
      <c r="E348" s="18" t="n">
        <v>1550.12</v>
      </c>
      <c r="F348" s="18" t="n">
        <v>0</v>
      </c>
      <c r="G348" s="18" t="n">
        <v>0</v>
      </c>
      <c r="H348" s="18" t="n">
        <f aca="false">E348-F348-G348</f>
        <v>1550.12</v>
      </c>
      <c r="I348" s="18" t="n">
        <v>121.51</v>
      </c>
      <c r="J348" s="18" t="n">
        <f aca="false">E348-I348</f>
        <v>1428.61</v>
      </c>
    </row>
    <row r="349" s="19" customFormat="true" ht="21" hidden="false" customHeight="true" outlineLevel="0" collapsed="false">
      <c r="A349" s="15" t="s">
        <v>17</v>
      </c>
      <c r="B349" s="16" t="s">
        <v>650</v>
      </c>
      <c r="C349" s="16" t="s">
        <v>180</v>
      </c>
      <c r="D349" s="17" t="s">
        <v>651</v>
      </c>
      <c r="E349" s="18" t="n">
        <v>16375.99</v>
      </c>
      <c r="F349" s="18" t="n">
        <v>0</v>
      </c>
      <c r="G349" s="18" t="n">
        <v>0</v>
      </c>
      <c r="H349" s="18" t="n">
        <f aca="false">E349-F349-G349</f>
        <v>16375.99</v>
      </c>
      <c r="I349" s="18" t="n">
        <v>4645.37</v>
      </c>
      <c r="J349" s="18" t="n">
        <f aca="false">E349-I349</f>
        <v>11730.62</v>
      </c>
    </row>
    <row r="350" s="19" customFormat="true" ht="21" hidden="false" customHeight="true" outlineLevel="0" collapsed="false">
      <c r="A350" s="15" t="s">
        <v>17</v>
      </c>
      <c r="B350" s="16" t="s">
        <v>652</v>
      </c>
      <c r="C350" s="16" t="s">
        <v>653</v>
      </c>
      <c r="D350" s="17" t="s">
        <v>654</v>
      </c>
      <c r="E350" s="18" t="n">
        <v>0</v>
      </c>
      <c r="F350" s="18" t="n">
        <v>0</v>
      </c>
      <c r="G350" s="18" t="n">
        <v>0</v>
      </c>
      <c r="H350" s="18" t="n">
        <f aca="false">E350-F350-G350</f>
        <v>0</v>
      </c>
      <c r="I350" s="18" t="n">
        <v>0</v>
      </c>
      <c r="J350" s="18" t="n">
        <f aca="false">E350-I350</f>
        <v>0</v>
      </c>
    </row>
    <row r="351" s="19" customFormat="true" ht="21" hidden="false" customHeight="true" outlineLevel="0" collapsed="false">
      <c r="A351" s="15" t="s">
        <v>17</v>
      </c>
      <c r="B351" s="16" t="s">
        <v>655</v>
      </c>
      <c r="C351" s="16" t="s">
        <v>74</v>
      </c>
      <c r="D351" s="17" t="s">
        <v>656</v>
      </c>
      <c r="E351" s="18" t="n">
        <v>9074.98</v>
      </c>
      <c r="F351" s="18" t="n">
        <v>0</v>
      </c>
      <c r="G351" s="18" t="n">
        <v>0</v>
      </c>
      <c r="H351" s="18" t="n">
        <f aca="false">E351-F351-G351</f>
        <v>9074.98</v>
      </c>
      <c r="I351" s="18" t="n">
        <v>3037.57</v>
      </c>
      <c r="J351" s="18" t="n">
        <f aca="false">E351-I351</f>
        <v>6037.41</v>
      </c>
    </row>
    <row r="352" s="19" customFormat="true" ht="21" hidden="false" customHeight="true" outlineLevel="0" collapsed="false">
      <c r="A352" s="15" t="s">
        <v>17</v>
      </c>
      <c r="B352" s="16" t="s">
        <v>657</v>
      </c>
      <c r="C352" s="16" t="s">
        <v>28</v>
      </c>
      <c r="D352" s="17" t="s">
        <v>142</v>
      </c>
      <c r="E352" s="18" t="n">
        <v>3687.18</v>
      </c>
      <c r="F352" s="18" t="n">
        <v>0</v>
      </c>
      <c r="G352" s="18" t="n">
        <v>0</v>
      </c>
      <c r="H352" s="18" t="n">
        <f aca="false">E352-F352-G352</f>
        <v>3687.18</v>
      </c>
      <c r="I352" s="18" t="n">
        <v>433.09</v>
      </c>
      <c r="J352" s="18" t="n">
        <f aca="false">E352-I352</f>
        <v>3254.09</v>
      </c>
    </row>
    <row r="353" s="19" customFormat="true" ht="21" hidden="false" customHeight="true" outlineLevel="0" collapsed="false">
      <c r="A353" s="15" t="s">
        <v>17</v>
      </c>
      <c r="B353" s="16" t="s">
        <v>658</v>
      </c>
      <c r="C353" s="16" t="s">
        <v>28</v>
      </c>
      <c r="D353" s="17" t="s">
        <v>659</v>
      </c>
      <c r="E353" s="18" t="n">
        <v>3687.18</v>
      </c>
      <c r="F353" s="18" t="n">
        <v>0</v>
      </c>
      <c r="G353" s="18" t="n">
        <v>0</v>
      </c>
      <c r="H353" s="18" t="n">
        <f aca="false">E353-F353-G353</f>
        <v>3687.18</v>
      </c>
      <c r="I353" s="18" t="n">
        <v>457.11</v>
      </c>
      <c r="J353" s="18" t="n">
        <f aca="false">E353-I353</f>
        <v>3230.07</v>
      </c>
    </row>
    <row r="354" s="19" customFormat="true" ht="21" hidden="false" customHeight="true" outlineLevel="0" collapsed="false">
      <c r="A354" s="15" t="s">
        <v>17</v>
      </c>
      <c r="B354" s="16" t="s">
        <v>660</v>
      </c>
      <c r="C354" s="16" t="s">
        <v>25</v>
      </c>
      <c r="D354" s="17" t="s">
        <v>66</v>
      </c>
      <c r="E354" s="18" t="n">
        <v>3110.15</v>
      </c>
      <c r="F354" s="18" t="n">
        <v>0</v>
      </c>
      <c r="G354" s="18" t="n">
        <v>0</v>
      </c>
      <c r="H354" s="18" t="n">
        <f aca="false">E354-F354-G354</f>
        <v>3110.15</v>
      </c>
      <c r="I354" s="18" t="n">
        <v>352.62</v>
      </c>
      <c r="J354" s="18" t="n">
        <f aca="false">E354-I354</f>
        <v>2757.53</v>
      </c>
    </row>
    <row r="355" s="19" customFormat="true" ht="21" hidden="false" customHeight="true" outlineLevel="0" collapsed="false">
      <c r="A355" s="15" t="s">
        <v>17</v>
      </c>
      <c r="B355" s="16" t="s">
        <v>661</v>
      </c>
      <c r="C355" s="16" t="s">
        <v>19</v>
      </c>
      <c r="D355" s="17" t="s">
        <v>662</v>
      </c>
      <c r="E355" s="18" t="n">
        <v>2491.64</v>
      </c>
      <c r="F355" s="18" t="n">
        <v>0</v>
      </c>
      <c r="G355" s="18" t="n">
        <v>0</v>
      </c>
      <c r="H355" s="18" t="n">
        <f aca="false">E355-F355-G355</f>
        <v>2491.64</v>
      </c>
      <c r="I355" s="18" t="n">
        <v>201.47</v>
      </c>
      <c r="J355" s="18" t="n">
        <f aca="false">E355-I355</f>
        <v>2290.17</v>
      </c>
    </row>
    <row r="356" s="19" customFormat="true" ht="21" hidden="false" customHeight="true" outlineLevel="0" collapsed="false">
      <c r="A356" s="15" t="s">
        <v>17</v>
      </c>
      <c r="B356" s="16" t="s">
        <v>663</v>
      </c>
      <c r="C356" s="16" t="s">
        <v>28</v>
      </c>
      <c r="D356" s="17" t="s">
        <v>86</v>
      </c>
      <c r="E356" s="18" t="n">
        <v>3687.19</v>
      </c>
      <c r="F356" s="18" t="n">
        <v>0</v>
      </c>
      <c r="G356" s="18" t="n">
        <v>0</v>
      </c>
      <c r="H356" s="18" t="n">
        <f aca="false">E356-F356-G356</f>
        <v>3687.19</v>
      </c>
      <c r="I356" s="18" t="n">
        <v>457.11</v>
      </c>
      <c r="J356" s="18" t="n">
        <f aca="false">E356-I356</f>
        <v>3230.08</v>
      </c>
    </row>
    <row r="357" s="19" customFormat="true" ht="21" hidden="false" customHeight="true" outlineLevel="0" collapsed="false">
      <c r="A357" s="15" t="s">
        <v>17</v>
      </c>
      <c r="B357" s="16" t="s">
        <v>664</v>
      </c>
      <c r="C357" s="16" t="s">
        <v>28</v>
      </c>
      <c r="D357" s="17" t="s">
        <v>270</v>
      </c>
      <c r="E357" s="18" t="n">
        <v>4831.19</v>
      </c>
      <c r="F357" s="18" t="n">
        <v>0</v>
      </c>
      <c r="G357" s="18" t="n">
        <v>0</v>
      </c>
      <c r="H357" s="18" t="n">
        <f aca="false">E357-F357-G357</f>
        <v>4831.19</v>
      </c>
      <c r="I357" s="18" t="n">
        <v>880.58</v>
      </c>
      <c r="J357" s="18" t="n">
        <f aca="false">E357-I357</f>
        <v>3950.61</v>
      </c>
    </row>
    <row r="358" s="19" customFormat="true" ht="21" hidden="false" customHeight="true" outlineLevel="0" collapsed="false">
      <c r="A358" s="15" t="s">
        <v>17</v>
      </c>
      <c r="B358" s="16" t="s">
        <v>665</v>
      </c>
      <c r="C358" s="16" t="s">
        <v>238</v>
      </c>
      <c r="D358" s="17" t="s">
        <v>666</v>
      </c>
      <c r="E358" s="18" t="n">
        <v>8429.45</v>
      </c>
      <c r="F358" s="18" t="n">
        <v>0</v>
      </c>
      <c r="G358" s="18" t="n">
        <v>0</v>
      </c>
      <c r="H358" s="18" t="n">
        <f aca="false">E358-F358-G358</f>
        <v>8429.45</v>
      </c>
      <c r="I358" s="18" t="n">
        <v>2112.02</v>
      </c>
      <c r="J358" s="18" t="n">
        <f aca="false">E358-I358</f>
        <v>6317.43</v>
      </c>
    </row>
    <row r="359" s="19" customFormat="true" ht="21" hidden="false" customHeight="true" outlineLevel="0" collapsed="false">
      <c r="A359" s="15" t="s">
        <v>17</v>
      </c>
      <c r="B359" s="16" t="s">
        <v>667</v>
      </c>
      <c r="C359" s="16" t="s">
        <v>612</v>
      </c>
      <c r="D359" s="17" t="s">
        <v>203</v>
      </c>
      <c r="E359" s="18" t="n">
        <v>4468.5</v>
      </c>
      <c r="F359" s="18" t="n">
        <v>0</v>
      </c>
      <c r="G359" s="18" t="n">
        <v>0</v>
      </c>
      <c r="H359" s="18" t="n">
        <f aca="false">E359-F359-G359</f>
        <v>4468.5</v>
      </c>
      <c r="I359" s="18" t="n">
        <v>679.89</v>
      </c>
      <c r="J359" s="18" t="n">
        <f aca="false">E359-I359</f>
        <v>3788.61</v>
      </c>
    </row>
    <row r="360" s="19" customFormat="true" ht="21" hidden="false" customHeight="true" outlineLevel="0" collapsed="false">
      <c r="A360" s="15" t="s">
        <v>17</v>
      </c>
      <c r="B360" s="16" t="s">
        <v>668</v>
      </c>
      <c r="C360" s="16" t="s">
        <v>19</v>
      </c>
      <c r="D360" s="17" t="s">
        <v>669</v>
      </c>
      <c r="E360" s="18" t="n">
        <v>2566.4</v>
      </c>
      <c r="F360" s="18" t="n">
        <v>0</v>
      </c>
      <c r="G360" s="18" t="n">
        <v>0</v>
      </c>
      <c r="H360" s="18" t="n">
        <f aca="false">E360-F360-G360</f>
        <v>2566.4</v>
      </c>
      <c r="I360" s="18" t="n">
        <v>379.35</v>
      </c>
      <c r="J360" s="18" t="n">
        <f aca="false">E360-I360</f>
        <v>2187.05</v>
      </c>
    </row>
    <row r="361" s="19" customFormat="true" ht="21" hidden="false" customHeight="true" outlineLevel="0" collapsed="false">
      <c r="A361" s="15" t="s">
        <v>17</v>
      </c>
      <c r="B361" s="16" t="s">
        <v>670</v>
      </c>
      <c r="C361" s="16" t="s">
        <v>28</v>
      </c>
      <c r="D361" s="17" t="s">
        <v>671</v>
      </c>
      <c r="E361" s="18" t="n">
        <v>3687.18</v>
      </c>
      <c r="F361" s="18" t="n">
        <v>0</v>
      </c>
      <c r="G361" s="18" t="n">
        <v>0</v>
      </c>
      <c r="H361" s="18" t="n">
        <f aca="false">E361-F361-G361</f>
        <v>3687.18</v>
      </c>
      <c r="I361" s="18" t="n">
        <v>461.52</v>
      </c>
      <c r="J361" s="18" t="n">
        <f aca="false">E361-I361</f>
        <v>3225.66</v>
      </c>
    </row>
    <row r="362" s="19" customFormat="true" ht="21" hidden="false" customHeight="true" outlineLevel="0" collapsed="false">
      <c r="A362" s="15" t="s">
        <v>17</v>
      </c>
      <c r="B362" s="16" t="s">
        <v>672</v>
      </c>
      <c r="C362" s="16" t="s">
        <v>673</v>
      </c>
      <c r="D362" s="17" t="s">
        <v>649</v>
      </c>
      <c r="E362" s="18" t="n">
        <v>9862.52</v>
      </c>
      <c r="F362" s="18" t="n">
        <v>0</v>
      </c>
      <c r="G362" s="18" t="n">
        <v>0</v>
      </c>
      <c r="H362" s="18" t="n">
        <f aca="false">E362-F362-G362</f>
        <v>9862.52</v>
      </c>
      <c r="I362" s="18" t="n">
        <v>2069.34</v>
      </c>
      <c r="J362" s="18" t="n">
        <f aca="false">E362-I362</f>
        <v>7793.18</v>
      </c>
    </row>
    <row r="363" s="19" customFormat="true" ht="21" hidden="false" customHeight="true" outlineLevel="0" collapsed="false">
      <c r="A363" s="15" t="s">
        <v>17</v>
      </c>
      <c r="B363" s="16" t="s">
        <v>674</v>
      </c>
      <c r="C363" s="16" t="s">
        <v>28</v>
      </c>
      <c r="D363" s="17" t="s">
        <v>675</v>
      </c>
      <c r="E363" s="18" t="n">
        <v>3687.18</v>
      </c>
      <c r="F363" s="18" t="n">
        <v>0</v>
      </c>
      <c r="G363" s="18" t="n">
        <v>0</v>
      </c>
      <c r="H363" s="18" t="n">
        <f aca="false">E363-F363-G363</f>
        <v>3687.18</v>
      </c>
      <c r="I363" s="18" t="n">
        <v>457.11</v>
      </c>
      <c r="J363" s="18" t="n">
        <f aca="false">E363-I363</f>
        <v>3230.07</v>
      </c>
    </row>
    <row r="364" s="19" customFormat="true" ht="21" hidden="false" customHeight="true" outlineLevel="0" collapsed="false">
      <c r="A364" s="15" t="s">
        <v>17</v>
      </c>
      <c r="B364" s="16" t="s">
        <v>676</v>
      </c>
      <c r="C364" s="16" t="s">
        <v>28</v>
      </c>
      <c r="D364" s="17" t="s">
        <v>677</v>
      </c>
      <c r="E364" s="18" t="n">
        <v>3687.18</v>
      </c>
      <c r="F364" s="18" t="n">
        <v>0</v>
      </c>
      <c r="G364" s="18" t="n">
        <v>0</v>
      </c>
      <c r="H364" s="18" t="n">
        <f aca="false">E364-F364-G364</f>
        <v>3687.18</v>
      </c>
      <c r="I364" s="18" t="n">
        <v>489.96</v>
      </c>
      <c r="J364" s="18" t="n">
        <f aca="false">E364-I364</f>
        <v>3197.22</v>
      </c>
    </row>
    <row r="365" s="19" customFormat="true" ht="21" hidden="false" customHeight="true" outlineLevel="0" collapsed="false">
      <c r="A365" s="15" t="s">
        <v>17</v>
      </c>
      <c r="B365" s="16" t="s">
        <v>678</v>
      </c>
      <c r="C365" s="16" t="s">
        <v>79</v>
      </c>
      <c r="D365" s="17" t="s">
        <v>679</v>
      </c>
      <c r="E365" s="18" t="n">
        <v>4436.13</v>
      </c>
      <c r="F365" s="18" t="n">
        <v>0</v>
      </c>
      <c r="G365" s="18" t="n">
        <v>0</v>
      </c>
      <c r="H365" s="18" t="n">
        <f aca="false">E365-F365-G365</f>
        <v>4436.13</v>
      </c>
      <c r="I365" s="18" t="n">
        <v>614.85</v>
      </c>
      <c r="J365" s="18" t="n">
        <f aca="false">E365-I365</f>
        <v>3821.28</v>
      </c>
    </row>
    <row r="366" s="19" customFormat="true" ht="21" hidden="false" customHeight="true" outlineLevel="0" collapsed="false">
      <c r="A366" s="15" t="s">
        <v>17</v>
      </c>
      <c r="B366" s="16" t="s">
        <v>680</v>
      </c>
      <c r="C366" s="16" t="s">
        <v>28</v>
      </c>
      <c r="D366" s="17" t="s">
        <v>681</v>
      </c>
      <c r="E366" s="18" t="n">
        <v>3672.22</v>
      </c>
      <c r="F366" s="18" t="n">
        <v>0</v>
      </c>
      <c r="G366" s="18" t="n">
        <v>0</v>
      </c>
      <c r="H366" s="18" t="n">
        <f aca="false">E366-F366-G366</f>
        <v>3672.22</v>
      </c>
      <c r="I366" s="18" t="n">
        <v>431.52</v>
      </c>
      <c r="J366" s="18" t="n">
        <f aca="false">E366-I366</f>
        <v>3240.7</v>
      </c>
    </row>
    <row r="367" s="19" customFormat="true" ht="21" hidden="false" customHeight="true" outlineLevel="0" collapsed="false">
      <c r="A367" s="15" t="s">
        <v>17</v>
      </c>
      <c r="B367" s="16" t="s">
        <v>682</v>
      </c>
      <c r="C367" s="16" t="s">
        <v>25</v>
      </c>
      <c r="D367" s="17" t="s">
        <v>284</v>
      </c>
      <c r="E367" s="18" t="n">
        <v>3588.63</v>
      </c>
      <c r="F367" s="18" t="n">
        <v>0</v>
      </c>
      <c r="G367" s="18" t="n">
        <v>0</v>
      </c>
      <c r="H367" s="18" t="n">
        <f aca="false">E367-F367-G367</f>
        <v>3588.63</v>
      </c>
      <c r="I367" s="18" t="n">
        <v>403.85</v>
      </c>
      <c r="J367" s="18" t="n">
        <f aca="false">E367-I367</f>
        <v>3184.78</v>
      </c>
    </row>
    <row r="368" s="19" customFormat="true" ht="21" hidden="false" customHeight="true" outlineLevel="0" collapsed="false">
      <c r="A368" s="15" t="s">
        <v>17</v>
      </c>
      <c r="B368" s="16" t="s">
        <v>683</v>
      </c>
      <c r="C368" s="16" t="s">
        <v>28</v>
      </c>
      <c r="D368" s="17" t="s">
        <v>684</v>
      </c>
      <c r="E368" s="18" t="n">
        <v>3687.18</v>
      </c>
      <c r="F368" s="18" t="n">
        <v>0</v>
      </c>
      <c r="G368" s="18" t="n">
        <v>0</v>
      </c>
      <c r="H368" s="18" t="n">
        <f aca="false">E368-F368-G368</f>
        <v>3687.18</v>
      </c>
      <c r="I368" s="18" t="n">
        <v>457.11</v>
      </c>
      <c r="J368" s="18" t="n">
        <f aca="false">E368-I368</f>
        <v>3230.07</v>
      </c>
    </row>
    <row r="369" s="19" customFormat="true" ht="21" hidden="false" customHeight="true" outlineLevel="0" collapsed="false">
      <c r="A369" s="15" t="s">
        <v>17</v>
      </c>
      <c r="B369" s="16" t="s">
        <v>685</v>
      </c>
      <c r="C369" s="16" t="s">
        <v>19</v>
      </c>
      <c r="D369" s="17" t="s">
        <v>686</v>
      </c>
      <c r="E369" s="18" t="n">
        <v>2491.64</v>
      </c>
      <c r="F369" s="18" t="n">
        <v>0</v>
      </c>
      <c r="G369" s="18" t="n">
        <v>0</v>
      </c>
      <c r="H369" s="18" t="n">
        <f aca="false">E369-F369-G369</f>
        <v>2491.64</v>
      </c>
      <c r="I369" s="18" t="n">
        <v>447.22</v>
      </c>
      <c r="J369" s="18" t="n">
        <f aca="false">E369-I369</f>
        <v>2044.42</v>
      </c>
    </row>
    <row r="370" s="19" customFormat="true" ht="21" hidden="false" customHeight="true" outlineLevel="0" collapsed="false">
      <c r="A370" s="15" t="s">
        <v>17</v>
      </c>
      <c r="B370" s="16" t="s">
        <v>687</v>
      </c>
      <c r="C370" s="16" t="s">
        <v>40</v>
      </c>
      <c r="D370" s="17" t="s">
        <v>264</v>
      </c>
      <c r="E370" s="18" t="n">
        <v>8851.8</v>
      </c>
      <c r="F370" s="18" t="n">
        <v>8045.44</v>
      </c>
      <c r="G370" s="18" t="n">
        <v>0</v>
      </c>
      <c r="H370" s="18" t="n">
        <f aca="false">E370-F370-G370</f>
        <v>806.359999999999</v>
      </c>
      <c r="I370" s="18" t="n">
        <v>8273.21</v>
      </c>
      <c r="J370" s="18" t="n">
        <f aca="false">E370-I370</f>
        <v>578.59</v>
      </c>
    </row>
    <row r="371" s="19" customFormat="true" ht="21" hidden="false" customHeight="true" outlineLevel="0" collapsed="false">
      <c r="A371" s="15" t="s">
        <v>17</v>
      </c>
      <c r="B371" s="16" t="s">
        <v>688</v>
      </c>
      <c r="C371" s="16" t="s">
        <v>51</v>
      </c>
      <c r="D371" s="17" t="s">
        <v>66</v>
      </c>
      <c r="E371" s="18" t="n">
        <v>2526.29</v>
      </c>
      <c r="F371" s="18" t="n">
        <v>0</v>
      </c>
      <c r="G371" s="18" t="n">
        <v>0</v>
      </c>
      <c r="H371" s="18" t="n">
        <f aca="false">E371-F371-G371</f>
        <v>2526.29</v>
      </c>
      <c r="I371" s="18" t="n">
        <v>204.59</v>
      </c>
      <c r="J371" s="18" t="n">
        <f aca="false">E371-I371</f>
        <v>2321.7</v>
      </c>
    </row>
    <row r="372" s="19" customFormat="true" ht="21" hidden="false" customHeight="true" outlineLevel="0" collapsed="false">
      <c r="A372" s="15" t="s">
        <v>17</v>
      </c>
      <c r="B372" s="16" t="s">
        <v>689</v>
      </c>
      <c r="C372" s="16" t="s">
        <v>25</v>
      </c>
      <c r="D372" s="17" t="s">
        <v>690</v>
      </c>
      <c r="E372" s="18" t="n">
        <v>3874.64</v>
      </c>
      <c r="F372" s="18" t="n">
        <v>0</v>
      </c>
      <c r="G372" s="18" t="n">
        <v>0</v>
      </c>
      <c r="H372" s="18" t="n">
        <f aca="false">E372-F372-G372</f>
        <v>3874.64</v>
      </c>
      <c r="I372" s="18" t="n">
        <v>475.92</v>
      </c>
      <c r="J372" s="18" t="n">
        <f aca="false">E372-I372</f>
        <v>3398.72</v>
      </c>
    </row>
    <row r="373" s="19" customFormat="true" ht="21" hidden="false" customHeight="true" outlineLevel="0" collapsed="false">
      <c r="A373" s="15" t="s">
        <v>17</v>
      </c>
      <c r="B373" s="16" t="s">
        <v>691</v>
      </c>
      <c r="C373" s="16" t="s">
        <v>28</v>
      </c>
      <c r="D373" s="17" t="s">
        <v>692</v>
      </c>
      <c r="E373" s="18" t="n">
        <v>3707.8</v>
      </c>
      <c r="F373" s="18" t="n">
        <v>0</v>
      </c>
      <c r="G373" s="18" t="n">
        <v>0</v>
      </c>
      <c r="H373" s="18" t="n">
        <f aca="false">E373-F373-G373</f>
        <v>3707.8</v>
      </c>
      <c r="I373" s="18" t="n">
        <v>462.31</v>
      </c>
      <c r="J373" s="18" t="n">
        <f aca="false">E373-I373</f>
        <v>3245.49</v>
      </c>
    </row>
    <row r="374" s="19" customFormat="true" ht="21" hidden="false" customHeight="true" outlineLevel="0" collapsed="false">
      <c r="A374" s="15" t="s">
        <v>17</v>
      </c>
      <c r="B374" s="16" t="s">
        <v>693</v>
      </c>
      <c r="C374" s="16" t="s">
        <v>35</v>
      </c>
      <c r="D374" s="17" t="s">
        <v>694</v>
      </c>
      <c r="E374" s="18" t="n">
        <v>2742.52</v>
      </c>
      <c r="F374" s="18" t="n">
        <v>2384.8</v>
      </c>
      <c r="G374" s="18" t="n">
        <v>0</v>
      </c>
      <c r="H374" s="18" t="n">
        <f aca="false">E374-F374-G374</f>
        <v>357.72</v>
      </c>
      <c r="I374" s="18" t="n">
        <v>2524.31</v>
      </c>
      <c r="J374" s="18" t="n">
        <f aca="false">E374-I374</f>
        <v>218.21</v>
      </c>
    </row>
    <row r="375" s="19" customFormat="true" ht="21" hidden="false" customHeight="true" outlineLevel="0" collapsed="false">
      <c r="A375" s="15" t="s">
        <v>17</v>
      </c>
      <c r="B375" s="16" t="s">
        <v>695</v>
      </c>
      <c r="C375" s="16" t="s">
        <v>623</v>
      </c>
      <c r="D375" s="17" t="s">
        <v>696</v>
      </c>
      <c r="E375" s="18" t="n">
        <v>8362.52</v>
      </c>
      <c r="F375" s="18" t="n">
        <v>0</v>
      </c>
      <c r="G375" s="18" t="n">
        <v>0</v>
      </c>
      <c r="H375" s="18" t="n">
        <f aca="false">E375-F375-G375</f>
        <v>8362.52</v>
      </c>
      <c r="I375" s="18" t="n">
        <v>2093.61</v>
      </c>
      <c r="J375" s="18" t="n">
        <f aca="false">E375-I375</f>
        <v>6268.91</v>
      </c>
    </row>
    <row r="376" s="19" customFormat="true" ht="21" hidden="false" customHeight="true" outlineLevel="0" collapsed="false">
      <c r="A376" s="15" t="s">
        <v>17</v>
      </c>
      <c r="B376" s="16" t="s">
        <v>697</v>
      </c>
      <c r="C376" s="16" t="s">
        <v>28</v>
      </c>
      <c r="D376" s="17" t="s">
        <v>59</v>
      </c>
      <c r="E376" s="18" t="n">
        <v>5021.86</v>
      </c>
      <c r="F376" s="18" t="n">
        <v>0</v>
      </c>
      <c r="G376" s="18" t="n">
        <v>0</v>
      </c>
      <c r="H376" s="18" t="n">
        <f aca="false">E376-F376-G376</f>
        <v>5021.86</v>
      </c>
      <c r="I376" s="18" t="n">
        <v>864.44</v>
      </c>
      <c r="J376" s="18" t="n">
        <f aca="false">E376-I376</f>
        <v>4157.42</v>
      </c>
    </row>
    <row r="377" s="19" customFormat="true" ht="21" hidden="false" customHeight="true" outlineLevel="0" collapsed="false">
      <c r="A377" s="15" t="s">
        <v>17</v>
      </c>
      <c r="B377" s="16" t="s">
        <v>698</v>
      </c>
      <c r="C377" s="16" t="s">
        <v>699</v>
      </c>
      <c r="D377" s="17" t="s">
        <v>72</v>
      </c>
      <c r="E377" s="18" t="n">
        <v>9561.61</v>
      </c>
      <c r="F377" s="18" t="n">
        <v>0</v>
      </c>
      <c r="G377" s="18" t="n">
        <v>0</v>
      </c>
      <c r="H377" s="18" t="n">
        <f aca="false">E377-F377-G377</f>
        <v>9561.61</v>
      </c>
      <c r="I377" s="18" t="n">
        <v>2266.95</v>
      </c>
      <c r="J377" s="18" t="n">
        <f aca="false">E377-I377</f>
        <v>7294.66</v>
      </c>
    </row>
    <row r="378" s="19" customFormat="true" ht="21" hidden="false" customHeight="true" outlineLevel="0" collapsed="false">
      <c r="A378" s="15" t="s">
        <v>17</v>
      </c>
      <c r="B378" s="16" t="s">
        <v>700</v>
      </c>
      <c r="C378" s="16" t="s">
        <v>28</v>
      </c>
      <c r="D378" s="17" t="s">
        <v>701</v>
      </c>
      <c r="E378" s="18" t="n">
        <v>3687.18</v>
      </c>
      <c r="F378" s="18" t="n">
        <v>0</v>
      </c>
      <c r="G378" s="18" t="n">
        <v>0</v>
      </c>
      <c r="H378" s="18" t="n">
        <f aca="false">E378-F378-G378</f>
        <v>3687.18</v>
      </c>
      <c r="I378" s="18" t="n">
        <v>457.11</v>
      </c>
      <c r="J378" s="18" t="n">
        <f aca="false">E378-I378</f>
        <v>3230.07</v>
      </c>
    </row>
    <row r="379" s="19" customFormat="true" ht="21" hidden="false" customHeight="true" outlineLevel="0" collapsed="false">
      <c r="A379" s="15" t="s">
        <v>17</v>
      </c>
      <c r="B379" s="16" t="s">
        <v>702</v>
      </c>
      <c r="C379" s="16" t="s">
        <v>28</v>
      </c>
      <c r="D379" s="17" t="s">
        <v>471</v>
      </c>
      <c r="E379" s="18" t="n">
        <v>4926.52</v>
      </c>
      <c r="F379" s="18" t="n">
        <v>0</v>
      </c>
      <c r="G379" s="18" t="n">
        <v>0</v>
      </c>
      <c r="H379" s="18" t="n">
        <f aca="false">E379-F379-G379</f>
        <v>4926.52</v>
      </c>
      <c r="I379" s="18" t="n">
        <v>832.64</v>
      </c>
      <c r="J379" s="18" t="n">
        <f aca="false">E379-I379</f>
        <v>4093.88</v>
      </c>
    </row>
    <row r="380" s="19" customFormat="true" ht="21" hidden="false" customHeight="true" outlineLevel="0" collapsed="false">
      <c r="A380" s="15" t="s">
        <v>17</v>
      </c>
      <c r="B380" s="16" t="s">
        <v>703</v>
      </c>
      <c r="C380" s="16" t="s">
        <v>74</v>
      </c>
      <c r="D380" s="17" t="s">
        <v>704</v>
      </c>
      <c r="E380" s="18" t="n">
        <v>15520.49</v>
      </c>
      <c r="F380" s="18" t="n">
        <v>8164.39</v>
      </c>
      <c r="G380" s="18" t="n">
        <v>0</v>
      </c>
      <c r="H380" s="18" t="n">
        <f aca="false">E380-F380-G380</f>
        <v>7356.1</v>
      </c>
      <c r="I380" s="18" t="n">
        <v>9404.21</v>
      </c>
      <c r="J380" s="18" t="n">
        <f aca="false">E380-I380</f>
        <v>6116.28</v>
      </c>
    </row>
    <row r="381" s="19" customFormat="true" ht="21" hidden="false" customHeight="true" outlineLevel="0" collapsed="false">
      <c r="A381" s="15" t="s">
        <v>17</v>
      </c>
      <c r="B381" s="16" t="s">
        <v>705</v>
      </c>
      <c r="C381" s="16" t="s">
        <v>61</v>
      </c>
      <c r="D381" s="17" t="s">
        <v>706</v>
      </c>
      <c r="E381" s="18" t="n">
        <v>7477.69</v>
      </c>
      <c r="F381" s="18" t="n">
        <v>0</v>
      </c>
      <c r="G381" s="18" t="n">
        <v>0</v>
      </c>
      <c r="H381" s="18" t="n">
        <f aca="false">E381-F381-G381</f>
        <v>7477.69</v>
      </c>
      <c r="I381" s="18" t="n">
        <v>1729.16</v>
      </c>
      <c r="J381" s="18" t="n">
        <f aca="false">E381-I381</f>
        <v>5748.53</v>
      </c>
    </row>
    <row r="382" s="19" customFormat="true" ht="21" hidden="false" customHeight="true" outlineLevel="0" collapsed="false">
      <c r="A382" s="15" t="s">
        <v>17</v>
      </c>
      <c r="B382" s="16" t="s">
        <v>707</v>
      </c>
      <c r="C382" s="16" t="s">
        <v>40</v>
      </c>
      <c r="D382" s="17" t="s">
        <v>708</v>
      </c>
      <c r="E382" s="18" t="n">
        <v>8352.49</v>
      </c>
      <c r="F382" s="18" t="n">
        <v>0</v>
      </c>
      <c r="G382" s="18" t="n">
        <v>0</v>
      </c>
      <c r="H382" s="18" t="n">
        <f aca="false">E382-F382-G382</f>
        <v>8352.49</v>
      </c>
      <c r="I382" s="18" t="n">
        <v>1733.41</v>
      </c>
      <c r="J382" s="18" t="n">
        <f aca="false">E382-I382</f>
        <v>6619.08</v>
      </c>
    </row>
    <row r="383" s="19" customFormat="true" ht="21" hidden="false" customHeight="true" outlineLevel="0" collapsed="false">
      <c r="A383" s="15" t="s">
        <v>17</v>
      </c>
      <c r="B383" s="16" t="s">
        <v>709</v>
      </c>
      <c r="C383" s="16" t="s">
        <v>261</v>
      </c>
      <c r="D383" s="17" t="s">
        <v>567</v>
      </c>
      <c r="E383" s="18" t="n">
        <v>1069.48</v>
      </c>
      <c r="F383" s="18" t="n">
        <v>0</v>
      </c>
      <c r="G383" s="18" t="n">
        <v>0</v>
      </c>
      <c r="H383" s="18" t="n">
        <f aca="false">E383-F383-G383</f>
        <v>1069.48</v>
      </c>
      <c r="I383" s="18" t="n">
        <v>184.38</v>
      </c>
      <c r="J383" s="18" t="n">
        <f aca="false">E383-I383</f>
        <v>885.1</v>
      </c>
    </row>
    <row r="384" s="19" customFormat="true" ht="21" hidden="false" customHeight="true" outlineLevel="0" collapsed="false">
      <c r="A384" s="15" t="s">
        <v>17</v>
      </c>
      <c r="B384" s="16" t="s">
        <v>710</v>
      </c>
      <c r="C384" s="16" t="s">
        <v>19</v>
      </c>
      <c r="D384" s="17" t="s">
        <v>401</v>
      </c>
      <c r="E384" s="18" t="n">
        <v>2491.64</v>
      </c>
      <c r="F384" s="18" t="n">
        <v>0</v>
      </c>
      <c r="G384" s="18" t="n">
        <v>0</v>
      </c>
      <c r="H384" s="18" t="n">
        <f aca="false">E384-F384-G384</f>
        <v>2491.64</v>
      </c>
      <c r="I384" s="18" t="n">
        <v>201.47</v>
      </c>
      <c r="J384" s="18" t="n">
        <f aca="false">E384-I384</f>
        <v>2290.17</v>
      </c>
    </row>
    <row r="385" s="19" customFormat="true" ht="21" hidden="false" customHeight="true" outlineLevel="0" collapsed="false">
      <c r="A385" s="15" t="s">
        <v>17</v>
      </c>
      <c r="B385" s="16" t="s">
        <v>711</v>
      </c>
      <c r="C385" s="16" t="s">
        <v>25</v>
      </c>
      <c r="D385" s="17" t="s">
        <v>134</v>
      </c>
      <c r="E385" s="18" t="n">
        <v>3588.63</v>
      </c>
      <c r="F385" s="18" t="n">
        <v>0</v>
      </c>
      <c r="G385" s="18" t="n">
        <v>0</v>
      </c>
      <c r="H385" s="18" t="n">
        <f aca="false">E385-F385-G385</f>
        <v>3588.63</v>
      </c>
      <c r="I385" s="18" t="n">
        <v>432.28</v>
      </c>
      <c r="J385" s="18" t="n">
        <f aca="false">E385-I385</f>
        <v>3156.35</v>
      </c>
    </row>
    <row r="386" s="19" customFormat="true" ht="21" hidden="false" customHeight="true" outlineLevel="0" collapsed="false">
      <c r="A386" s="15" t="s">
        <v>17</v>
      </c>
      <c r="B386" s="16" t="s">
        <v>712</v>
      </c>
      <c r="C386" s="16" t="s">
        <v>28</v>
      </c>
      <c r="D386" s="17" t="s">
        <v>713</v>
      </c>
      <c r="E386" s="18" t="n">
        <v>4926.52</v>
      </c>
      <c r="F386" s="18" t="n">
        <v>0</v>
      </c>
      <c r="G386" s="18" t="n">
        <v>0</v>
      </c>
      <c r="H386" s="18" t="n">
        <f aca="false">E386-F386-G386</f>
        <v>4926.52</v>
      </c>
      <c r="I386" s="18" t="n">
        <v>704.67</v>
      </c>
      <c r="J386" s="18" t="n">
        <f aca="false">E386-I386</f>
        <v>4221.85</v>
      </c>
    </row>
    <row r="387" s="19" customFormat="true" ht="21" hidden="false" customHeight="true" outlineLevel="0" collapsed="false">
      <c r="A387" s="15" t="s">
        <v>17</v>
      </c>
      <c r="B387" s="16" t="s">
        <v>714</v>
      </c>
      <c r="C387" s="16" t="s">
        <v>28</v>
      </c>
      <c r="D387" s="17" t="s">
        <v>386</v>
      </c>
      <c r="E387" s="18" t="n">
        <v>3687.18</v>
      </c>
      <c r="F387" s="18" t="n">
        <v>0</v>
      </c>
      <c r="G387" s="18" t="n">
        <v>0</v>
      </c>
      <c r="H387" s="18" t="n">
        <f aca="false">E387-F387-G387</f>
        <v>3687.18</v>
      </c>
      <c r="I387" s="18" t="n">
        <v>636.06</v>
      </c>
      <c r="J387" s="18" t="n">
        <f aca="false">E387-I387</f>
        <v>3051.12</v>
      </c>
    </row>
    <row r="388" s="19" customFormat="true" ht="21" hidden="false" customHeight="true" outlineLevel="0" collapsed="false">
      <c r="A388" s="15" t="s">
        <v>17</v>
      </c>
      <c r="B388" s="16" t="s">
        <v>715</v>
      </c>
      <c r="C388" s="16" t="s">
        <v>716</v>
      </c>
      <c r="D388" s="17" t="s">
        <v>717</v>
      </c>
      <c r="E388" s="18" t="n">
        <v>3060.48</v>
      </c>
      <c r="F388" s="18" t="n">
        <v>0</v>
      </c>
      <c r="G388" s="18" t="n">
        <v>0</v>
      </c>
      <c r="H388" s="18" t="n">
        <f aca="false">E388-F388-G388</f>
        <v>3060.48</v>
      </c>
      <c r="I388" s="18" t="n">
        <v>301.2</v>
      </c>
      <c r="J388" s="18" t="n">
        <f aca="false">E388-I388</f>
        <v>2759.28</v>
      </c>
    </row>
    <row r="389" s="19" customFormat="true" ht="21" hidden="false" customHeight="true" outlineLevel="0" collapsed="false">
      <c r="A389" s="15" t="s">
        <v>17</v>
      </c>
      <c r="B389" s="16" t="s">
        <v>718</v>
      </c>
      <c r="C389" s="16" t="s">
        <v>28</v>
      </c>
      <c r="D389" s="17" t="s">
        <v>719</v>
      </c>
      <c r="E389" s="18" t="n">
        <v>3588.63</v>
      </c>
      <c r="F389" s="18" t="n">
        <v>0</v>
      </c>
      <c r="G389" s="18" t="n">
        <v>0</v>
      </c>
      <c r="H389" s="18" t="n">
        <f aca="false">E389-F389-G389</f>
        <v>3588.63</v>
      </c>
      <c r="I389" s="18" t="n">
        <v>403.85</v>
      </c>
      <c r="J389" s="18" t="n">
        <f aca="false">E389-I389</f>
        <v>3184.78</v>
      </c>
    </row>
    <row r="390" s="19" customFormat="true" ht="21" hidden="false" customHeight="true" outlineLevel="0" collapsed="false">
      <c r="A390" s="15" t="s">
        <v>17</v>
      </c>
      <c r="B390" s="16" t="s">
        <v>720</v>
      </c>
      <c r="C390" s="16" t="s">
        <v>40</v>
      </c>
      <c r="D390" s="17" t="s">
        <v>721</v>
      </c>
      <c r="E390" s="18" t="n">
        <v>7978.58</v>
      </c>
      <c r="F390" s="18" t="n">
        <v>0</v>
      </c>
      <c r="G390" s="18" t="n">
        <v>0</v>
      </c>
      <c r="H390" s="18" t="n">
        <f aca="false">E390-F390-G390</f>
        <v>7978.58</v>
      </c>
      <c r="I390" s="18" t="n">
        <v>1865.6</v>
      </c>
      <c r="J390" s="18" t="n">
        <f aca="false">E390-I390</f>
        <v>6112.98</v>
      </c>
    </row>
    <row r="391" s="19" customFormat="true" ht="21" hidden="false" customHeight="true" outlineLevel="0" collapsed="false">
      <c r="A391" s="15" t="s">
        <v>17</v>
      </c>
      <c r="B391" s="16" t="s">
        <v>722</v>
      </c>
      <c r="C391" s="16" t="s">
        <v>28</v>
      </c>
      <c r="D391" s="17" t="s">
        <v>723</v>
      </c>
      <c r="E391" s="18" t="n">
        <v>3687.18</v>
      </c>
      <c r="F391" s="18" t="n">
        <v>0</v>
      </c>
      <c r="G391" s="18" t="n">
        <v>0</v>
      </c>
      <c r="H391" s="18" t="n">
        <f aca="false">E391-F391-G391</f>
        <v>3687.18</v>
      </c>
      <c r="I391" s="18" t="n">
        <v>546.59</v>
      </c>
      <c r="J391" s="18" t="n">
        <f aca="false">E391-I391</f>
        <v>3140.59</v>
      </c>
    </row>
    <row r="392" s="19" customFormat="true" ht="21" hidden="false" customHeight="true" outlineLevel="0" collapsed="false">
      <c r="A392" s="15" t="s">
        <v>17</v>
      </c>
      <c r="B392" s="16" t="s">
        <v>724</v>
      </c>
      <c r="C392" s="16" t="s">
        <v>28</v>
      </c>
      <c r="D392" s="17" t="s">
        <v>725</v>
      </c>
      <c r="E392" s="18" t="n">
        <v>3707.8</v>
      </c>
      <c r="F392" s="18" t="n">
        <v>0</v>
      </c>
      <c r="G392" s="18" t="n">
        <v>0</v>
      </c>
      <c r="H392" s="18" t="n">
        <f aca="false">E392-F392-G392</f>
        <v>3707.8</v>
      </c>
      <c r="I392" s="18" t="n">
        <v>462.31</v>
      </c>
      <c r="J392" s="18" t="n">
        <f aca="false">E392-I392</f>
        <v>3245.49</v>
      </c>
    </row>
    <row r="393" s="19" customFormat="true" ht="21" hidden="false" customHeight="true" outlineLevel="0" collapsed="false">
      <c r="A393" s="15" t="s">
        <v>17</v>
      </c>
      <c r="B393" s="16" t="s">
        <v>726</v>
      </c>
      <c r="C393" s="16" t="s">
        <v>727</v>
      </c>
      <c r="D393" s="17" t="s">
        <v>728</v>
      </c>
      <c r="E393" s="18" t="n">
        <v>4797.24</v>
      </c>
      <c r="F393" s="18" t="n">
        <v>0</v>
      </c>
      <c r="G393" s="18" t="n">
        <v>0</v>
      </c>
      <c r="H393" s="18" t="n">
        <f aca="false">E393-F393-G393</f>
        <v>4797.24</v>
      </c>
      <c r="I393" s="18" t="n">
        <v>832.65</v>
      </c>
      <c r="J393" s="18" t="n">
        <f aca="false">E393-I393</f>
        <v>3964.59</v>
      </c>
    </row>
    <row r="394" s="19" customFormat="true" ht="21" hidden="false" customHeight="true" outlineLevel="0" collapsed="false">
      <c r="A394" s="15" t="s">
        <v>17</v>
      </c>
      <c r="B394" s="16" t="s">
        <v>729</v>
      </c>
      <c r="C394" s="16" t="s">
        <v>51</v>
      </c>
      <c r="D394" s="17" t="s">
        <v>516</v>
      </c>
      <c r="E394" s="18" t="n">
        <v>2914.95</v>
      </c>
      <c r="F394" s="18" t="n">
        <v>0</v>
      </c>
      <c r="G394" s="18" t="n">
        <v>0</v>
      </c>
      <c r="H394" s="18" t="n">
        <f aca="false">E394-F394-G394</f>
        <v>2914.95</v>
      </c>
      <c r="I394" s="18" t="n">
        <v>858.52</v>
      </c>
      <c r="J394" s="18" t="n">
        <f aca="false">E394-I394</f>
        <v>2056.43</v>
      </c>
    </row>
    <row r="395" s="19" customFormat="true" ht="21" hidden="false" customHeight="true" outlineLevel="0" collapsed="false">
      <c r="A395" s="15" t="s">
        <v>17</v>
      </c>
      <c r="B395" s="16" t="s">
        <v>730</v>
      </c>
      <c r="C395" s="16" t="s">
        <v>731</v>
      </c>
      <c r="D395" s="17" t="s">
        <v>262</v>
      </c>
      <c r="E395" s="18" t="n">
        <v>3058.38</v>
      </c>
      <c r="F395" s="18" t="n">
        <v>1943.31</v>
      </c>
      <c r="G395" s="18" t="n">
        <v>242.91</v>
      </c>
      <c r="H395" s="18" t="n">
        <f aca="false">E395-F395-G395</f>
        <v>872.16</v>
      </c>
      <c r="I395" s="18" t="n">
        <v>3058.38</v>
      </c>
      <c r="J395" s="18" t="n">
        <f aca="false">E395-I395</f>
        <v>0</v>
      </c>
    </row>
    <row r="396" s="19" customFormat="true" ht="21" hidden="false" customHeight="true" outlineLevel="0" collapsed="false">
      <c r="A396" s="15" t="s">
        <v>17</v>
      </c>
      <c r="B396" s="16" t="s">
        <v>732</v>
      </c>
      <c r="C396" s="16" t="s">
        <v>28</v>
      </c>
      <c r="D396" s="17" t="s">
        <v>733</v>
      </c>
      <c r="E396" s="18" t="n">
        <v>5389.73</v>
      </c>
      <c r="F396" s="18" t="n">
        <v>4898.11</v>
      </c>
      <c r="G396" s="18" t="n">
        <v>0</v>
      </c>
      <c r="H396" s="18" t="n">
        <f aca="false">E396-F396-G396</f>
        <v>491.619999999999</v>
      </c>
      <c r="I396" s="18" t="n">
        <v>4999.79</v>
      </c>
      <c r="J396" s="18" t="n">
        <f aca="false">E396-I396</f>
        <v>389.94</v>
      </c>
    </row>
    <row r="397" s="19" customFormat="true" ht="21" hidden="false" customHeight="true" outlineLevel="0" collapsed="false">
      <c r="A397" s="15" t="s">
        <v>17</v>
      </c>
      <c r="B397" s="16" t="s">
        <v>734</v>
      </c>
      <c r="C397" s="16" t="s">
        <v>43</v>
      </c>
      <c r="D397" s="17" t="s">
        <v>735</v>
      </c>
      <c r="E397" s="18" t="n">
        <v>16129.27</v>
      </c>
      <c r="F397" s="18" t="n">
        <v>0</v>
      </c>
      <c r="G397" s="18" t="n">
        <v>0</v>
      </c>
      <c r="H397" s="18" t="n">
        <f aca="false">E397-F397-G397</f>
        <v>16129.27</v>
      </c>
      <c r="I397" s="18" t="n">
        <v>4873.44</v>
      </c>
      <c r="J397" s="18" t="n">
        <f aca="false">E397-I397</f>
        <v>11255.83</v>
      </c>
    </row>
    <row r="398" s="19" customFormat="true" ht="21" hidden="false" customHeight="true" outlineLevel="0" collapsed="false">
      <c r="A398" s="15" t="s">
        <v>17</v>
      </c>
      <c r="B398" s="16" t="s">
        <v>736</v>
      </c>
      <c r="C398" s="16" t="s">
        <v>28</v>
      </c>
      <c r="D398" s="17" t="s">
        <v>199</v>
      </c>
      <c r="E398" s="18" t="n">
        <v>3195.56</v>
      </c>
      <c r="F398" s="18" t="n">
        <v>0</v>
      </c>
      <c r="G398" s="18" t="n">
        <v>0</v>
      </c>
      <c r="H398" s="18" t="n">
        <f aca="false">E398-F398-G398</f>
        <v>3195.56</v>
      </c>
      <c r="I398" s="18" t="n">
        <v>358.21</v>
      </c>
      <c r="J398" s="18" t="n">
        <f aca="false">E398-I398</f>
        <v>2837.35</v>
      </c>
    </row>
    <row r="399" s="19" customFormat="true" ht="21" hidden="false" customHeight="true" outlineLevel="0" collapsed="false">
      <c r="A399" s="15" t="s">
        <v>17</v>
      </c>
      <c r="B399" s="16" t="s">
        <v>737</v>
      </c>
      <c r="C399" s="16" t="s">
        <v>28</v>
      </c>
      <c r="D399" s="17" t="s">
        <v>167</v>
      </c>
      <c r="E399" s="18" t="n">
        <v>5021.87</v>
      </c>
      <c r="F399" s="18" t="n">
        <v>0</v>
      </c>
      <c r="G399" s="18" t="n">
        <v>0</v>
      </c>
      <c r="H399" s="18" t="n">
        <f aca="false">E399-F399-G399</f>
        <v>5021.87</v>
      </c>
      <c r="I399" s="18" t="n">
        <v>901.51</v>
      </c>
      <c r="J399" s="18" t="n">
        <f aca="false">E399-I399</f>
        <v>4120.36</v>
      </c>
    </row>
    <row r="400" s="19" customFormat="true" ht="21" hidden="false" customHeight="true" outlineLevel="0" collapsed="false">
      <c r="A400" s="15" t="s">
        <v>17</v>
      </c>
      <c r="B400" s="16" t="s">
        <v>738</v>
      </c>
      <c r="C400" s="16" t="s">
        <v>28</v>
      </c>
      <c r="D400" s="17" t="s">
        <v>739</v>
      </c>
      <c r="E400" s="18" t="n">
        <v>3588.63</v>
      </c>
      <c r="F400" s="18" t="n">
        <v>0</v>
      </c>
      <c r="G400" s="18" t="n">
        <v>0</v>
      </c>
      <c r="H400" s="18" t="n">
        <f aca="false">E400-F400-G400</f>
        <v>3588.63</v>
      </c>
      <c r="I400" s="18" t="n">
        <v>432.28</v>
      </c>
      <c r="J400" s="18" t="n">
        <f aca="false">E400-I400</f>
        <v>3156.35</v>
      </c>
    </row>
    <row r="401" s="19" customFormat="true" ht="21" hidden="false" customHeight="true" outlineLevel="0" collapsed="false">
      <c r="A401" s="15" t="s">
        <v>17</v>
      </c>
      <c r="B401" s="16" t="s">
        <v>740</v>
      </c>
      <c r="C401" s="16" t="s">
        <v>40</v>
      </c>
      <c r="D401" s="17" t="s">
        <v>741</v>
      </c>
      <c r="E401" s="18" t="n">
        <v>6449.95</v>
      </c>
      <c r="F401" s="18" t="n">
        <v>0</v>
      </c>
      <c r="G401" s="18" t="n">
        <v>0</v>
      </c>
      <c r="H401" s="18" t="n">
        <f aca="false">E401-F401-G401</f>
        <v>6449.95</v>
      </c>
      <c r="I401" s="18" t="n">
        <v>1509.22</v>
      </c>
      <c r="J401" s="18" t="n">
        <f aca="false">E401-I401</f>
        <v>4940.73</v>
      </c>
    </row>
    <row r="402" s="19" customFormat="true" ht="21" hidden="false" customHeight="true" outlineLevel="0" collapsed="false">
      <c r="A402" s="15" t="s">
        <v>17</v>
      </c>
      <c r="B402" s="16" t="s">
        <v>742</v>
      </c>
      <c r="C402" s="16" t="s">
        <v>28</v>
      </c>
      <c r="D402" s="17" t="s">
        <v>743</v>
      </c>
      <c r="E402" s="18" t="n">
        <v>3110.15</v>
      </c>
      <c r="F402" s="18" t="n">
        <v>0</v>
      </c>
      <c r="G402" s="18" t="n">
        <v>0</v>
      </c>
      <c r="H402" s="18" t="n">
        <f aca="false">E402-F402-G402</f>
        <v>3110.15</v>
      </c>
      <c r="I402" s="18" t="n">
        <v>336.89</v>
      </c>
      <c r="J402" s="18" t="n">
        <f aca="false">E402-I402</f>
        <v>2773.26</v>
      </c>
    </row>
    <row r="403" s="19" customFormat="true" ht="21" hidden="false" customHeight="true" outlineLevel="0" collapsed="false">
      <c r="A403" s="15" t="s">
        <v>17</v>
      </c>
      <c r="B403" s="16" t="s">
        <v>744</v>
      </c>
      <c r="C403" s="16" t="s">
        <v>28</v>
      </c>
      <c r="D403" s="17" t="s">
        <v>199</v>
      </c>
      <c r="E403" s="18" t="n">
        <v>7543.17</v>
      </c>
      <c r="F403" s="18" t="n">
        <v>6288.87</v>
      </c>
      <c r="G403" s="18" t="n">
        <v>0</v>
      </c>
      <c r="H403" s="18" t="n">
        <f aca="false">E403-F403-G403</f>
        <v>1254.3</v>
      </c>
      <c r="I403" s="18" t="n">
        <v>6464.47</v>
      </c>
      <c r="J403" s="18" t="n">
        <f aca="false">E403-I403</f>
        <v>1078.7</v>
      </c>
    </row>
    <row r="404" s="19" customFormat="true" ht="21" hidden="false" customHeight="true" outlineLevel="0" collapsed="false">
      <c r="A404" s="15" t="s">
        <v>17</v>
      </c>
      <c r="B404" s="16" t="s">
        <v>745</v>
      </c>
      <c r="C404" s="16" t="s">
        <v>40</v>
      </c>
      <c r="D404" s="17" t="s">
        <v>33</v>
      </c>
      <c r="E404" s="18" t="n">
        <v>6047.68</v>
      </c>
      <c r="F404" s="18" t="n">
        <v>0</v>
      </c>
      <c r="G404" s="18" t="n">
        <v>0</v>
      </c>
      <c r="H404" s="18" t="n">
        <f aca="false">E404-F404-G404</f>
        <v>6047.68</v>
      </c>
      <c r="I404" s="18" t="n">
        <v>1357.77</v>
      </c>
      <c r="J404" s="18" t="n">
        <f aca="false">E404-I404</f>
        <v>4689.91</v>
      </c>
    </row>
    <row r="405" s="19" customFormat="true" ht="21" hidden="false" customHeight="true" outlineLevel="0" collapsed="false">
      <c r="A405" s="15" t="s">
        <v>17</v>
      </c>
      <c r="B405" s="16" t="s">
        <v>746</v>
      </c>
      <c r="C405" s="16" t="s">
        <v>28</v>
      </c>
      <c r="D405" s="17" t="s">
        <v>747</v>
      </c>
      <c r="E405" s="18" t="n">
        <v>3687.18</v>
      </c>
      <c r="F405" s="18" t="n">
        <v>0</v>
      </c>
      <c r="G405" s="18" t="n">
        <v>0</v>
      </c>
      <c r="H405" s="18" t="n">
        <f aca="false">E405-F405-G405</f>
        <v>3687.18</v>
      </c>
      <c r="I405" s="18" t="n">
        <v>579.44</v>
      </c>
      <c r="J405" s="18" t="n">
        <f aca="false">E405-I405</f>
        <v>3107.74</v>
      </c>
    </row>
    <row r="406" s="19" customFormat="true" ht="21" hidden="false" customHeight="true" outlineLevel="0" collapsed="false">
      <c r="A406" s="15" t="s">
        <v>17</v>
      </c>
      <c r="B406" s="16" t="s">
        <v>748</v>
      </c>
      <c r="C406" s="16" t="s">
        <v>48</v>
      </c>
      <c r="D406" s="17" t="s">
        <v>188</v>
      </c>
      <c r="E406" s="18" t="n">
        <v>2435.01</v>
      </c>
      <c r="F406" s="18" t="n">
        <v>1585.59</v>
      </c>
      <c r="G406" s="18" t="n">
        <v>169.88</v>
      </c>
      <c r="H406" s="18" t="n">
        <f aca="false">E406-F406-G406</f>
        <v>679.54</v>
      </c>
      <c r="I406" s="18" t="n">
        <v>2435.01</v>
      </c>
      <c r="J406" s="18" t="n">
        <f aca="false">E406-I406</f>
        <v>0</v>
      </c>
    </row>
    <row r="407" s="19" customFormat="true" ht="21" hidden="false" customHeight="true" outlineLevel="0" collapsed="false">
      <c r="A407" s="15" t="s">
        <v>17</v>
      </c>
      <c r="B407" s="16" t="s">
        <v>749</v>
      </c>
      <c r="C407" s="16" t="s">
        <v>125</v>
      </c>
      <c r="D407" s="17" t="s">
        <v>375</v>
      </c>
      <c r="E407" s="18" t="n">
        <v>8666.12</v>
      </c>
      <c r="F407" s="18" t="n">
        <v>0</v>
      </c>
      <c r="G407" s="18" t="n">
        <v>0</v>
      </c>
      <c r="H407" s="18" t="n">
        <f aca="false">E407-F407-G407</f>
        <v>8666.12</v>
      </c>
      <c r="I407" s="18" t="n">
        <v>2177.1</v>
      </c>
      <c r="J407" s="18" t="n">
        <f aca="false">E407-I407</f>
        <v>6489.02</v>
      </c>
    </row>
    <row r="408" s="19" customFormat="true" ht="21" hidden="false" customHeight="true" outlineLevel="0" collapsed="false">
      <c r="A408" s="15" t="s">
        <v>17</v>
      </c>
      <c r="B408" s="16" t="s">
        <v>750</v>
      </c>
      <c r="C408" s="16" t="s">
        <v>40</v>
      </c>
      <c r="D408" s="17" t="s">
        <v>741</v>
      </c>
      <c r="E408" s="18" t="n">
        <v>8744.27</v>
      </c>
      <c r="F408" s="18" t="n">
        <v>0</v>
      </c>
      <c r="G408" s="18" t="n">
        <v>0</v>
      </c>
      <c r="H408" s="18" t="n">
        <f aca="false">E408-F408-G408</f>
        <v>8744.27</v>
      </c>
      <c r="I408" s="18" t="n">
        <v>2605.78</v>
      </c>
      <c r="J408" s="18" t="n">
        <f aca="false">E408-I408</f>
        <v>6138.49</v>
      </c>
    </row>
    <row r="409" s="19" customFormat="true" ht="21" hidden="false" customHeight="true" outlineLevel="0" collapsed="false">
      <c r="A409" s="15" t="s">
        <v>17</v>
      </c>
      <c r="B409" s="16" t="s">
        <v>751</v>
      </c>
      <c r="C409" s="16" t="s">
        <v>28</v>
      </c>
      <c r="D409" s="17" t="s">
        <v>407</v>
      </c>
      <c r="E409" s="18" t="n">
        <v>1455.39</v>
      </c>
      <c r="F409" s="18" t="n">
        <v>797.48</v>
      </c>
      <c r="G409" s="18" t="n">
        <v>299.05</v>
      </c>
      <c r="H409" s="18" t="n">
        <f aca="false">E409-F409-G409</f>
        <v>358.86</v>
      </c>
      <c r="I409" s="18" t="n">
        <v>1455.39</v>
      </c>
      <c r="J409" s="18" t="n">
        <f aca="false">E409-I409</f>
        <v>0</v>
      </c>
    </row>
    <row r="410" s="19" customFormat="true" ht="21" hidden="false" customHeight="true" outlineLevel="0" collapsed="false">
      <c r="A410" s="15" t="s">
        <v>17</v>
      </c>
      <c r="B410" s="16" t="s">
        <v>752</v>
      </c>
      <c r="C410" s="16" t="s">
        <v>51</v>
      </c>
      <c r="D410" s="17" t="s">
        <v>753</v>
      </c>
      <c r="E410" s="18" t="n">
        <v>2914.95</v>
      </c>
      <c r="F410" s="18" t="n">
        <v>0</v>
      </c>
      <c r="G410" s="18" t="n">
        <v>0</v>
      </c>
      <c r="H410" s="18" t="n">
        <f aca="false">E410-F410-G410</f>
        <v>2914.95</v>
      </c>
      <c r="I410" s="18" t="n">
        <v>446.13</v>
      </c>
      <c r="J410" s="18" t="n">
        <f aca="false">E410-I410</f>
        <v>2468.82</v>
      </c>
    </row>
    <row r="411" s="19" customFormat="true" ht="21" hidden="false" customHeight="true" outlineLevel="0" collapsed="false">
      <c r="A411" s="15" t="s">
        <v>17</v>
      </c>
      <c r="B411" s="16" t="s">
        <v>754</v>
      </c>
      <c r="C411" s="16" t="s">
        <v>28</v>
      </c>
      <c r="D411" s="17" t="s">
        <v>755</v>
      </c>
      <c r="E411" s="18" t="n">
        <v>3687.19</v>
      </c>
      <c r="F411" s="18" t="n">
        <v>0</v>
      </c>
      <c r="G411" s="18" t="n">
        <v>0</v>
      </c>
      <c r="H411" s="18" t="n">
        <f aca="false">E411-F411-G411</f>
        <v>3687.19</v>
      </c>
      <c r="I411" s="18" t="n">
        <v>428.68</v>
      </c>
      <c r="J411" s="18" t="n">
        <f aca="false">E411-I411</f>
        <v>3258.51</v>
      </c>
    </row>
    <row r="412" s="19" customFormat="true" ht="21" hidden="false" customHeight="true" outlineLevel="0" collapsed="false">
      <c r="A412" s="15" t="s">
        <v>17</v>
      </c>
      <c r="B412" s="16" t="s">
        <v>756</v>
      </c>
      <c r="C412" s="16" t="s">
        <v>394</v>
      </c>
      <c r="D412" s="17" t="s">
        <v>757</v>
      </c>
      <c r="E412" s="18" t="n">
        <v>2556.93</v>
      </c>
      <c r="F412" s="18" t="n">
        <v>0</v>
      </c>
      <c r="G412" s="18" t="n">
        <v>0</v>
      </c>
      <c r="H412" s="18" t="n">
        <f aca="false">E412-F412-G412</f>
        <v>2556.93</v>
      </c>
      <c r="I412" s="18" t="n">
        <v>348.74</v>
      </c>
      <c r="J412" s="18" t="n">
        <f aca="false">E412-I412</f>
        <v>2208.19</v>
      </c>
    </row>
    <row r="413" s="19" customFormat="true" ht="21" hidden="false" customHeight="true" outlineLevel="0" collapsed="false">
      <c r="A413" s="15" t="s">
        <v>17</v>
      </c>
      <c r="B413" s="16" t="s">
        <v>758</v>
      </c>
      <c r="C413" s="16" t="s">
        <v>28</v>
      </c>
      <c r="D413" s="17" t="s">
        <v>57</v>
      </c>
      <c r="E413" s="18" t="n">
        <v>4926.53</v>
      </c>
      <c r="F413" s="18" t="n">
        <v>0</v>
      </c>
      <c r="G413" s="18" t="n">
        <v>0</v>
      </c>
      <c r="H413" s="18" t="n">
        <f aca="false">E413-F413-G413</f>
        <v>4926.53</v>
      </c>
      <c r="I413" s="18" t="n">
        <v>992.1</v>
      </c>
      <c r="J413" s="18" t="n">
        <f aca="false">E413-I413</f>
        <v>3934.43</v>
      </c>
    </row>
    <row r="414" s="19" customFormat="true" ht="21" hidden="false" customHeight="true" outlineLevel="0" collapsed="false">
      <c r="A414" s="15" t="s">
        <v>17</v>
      </c>
      <c r="B414" s="16" t="s">
        <v>759</v>
      </c>
      <c r="C414" s="16" t="s">
        <v>61</v>
      </c>
      <c r="D414" s="17" t="s">
        <v>423</v>
      </c>
      <c r="E414" s="18" t="n">
        <v>8300.4</v>
      </c>
      <c r="F414" s="18" t="n">
        <v>0</v>
      </c>
      <c r="G414" s="18" t="n">
        <v>0</v>
      </c>
      <c r="H414" s="18" t="n">
        <f aca="false">E414-F414-G414</f>
        <v>8300.4</v>
      </c>
      <c r="I414" s="18" t="n">
        <v>2035</v>
      </c>
      <c r="J414" s="18" t="n">
        <f aca="false">E414-I414</f>
        <v>6265.4</v>
      </c>
    </row>
    <row r="415" s="19" customFormat="true" ht="21" hidden="false" customHeight="true" outlineLevel="0" collapsed="false">
      <c r="A415" s="15" t="s">
        <v>17</v>
      </c>
      <c r="B415" s="16" t="s">
        <v>760</v>
      </c>
      <c r="C415" s="16" t="s">
        <v>28</v>
      </c>
      <c r="D415" s="17" t="s">
        <v>761</v>
      </c>
      <c r="E415" s="18" t="n">
        <v>3588.63</v>
      </c>
      <c r="F415" s="18" t="n">
        <v>0</v>
      </c>
      <c r="G415" s="18" t="n">
        <v>0</v>
      </c>
      <c r="H415" s="18" t="n">
        <f aca="false">E415-F415-G415</f>
        <v>3588.63</v>
      </c>
      <c r="I415" s="18" t="n">
        <v>356.78</v>
      </c>
      <c r="J415" s="18" t="n">
        <f aca="false">E415-I415</f>
        <v>3231.85</v>
      </c>
    </row>
    <row r="416" s="19" customFormat="true" ht="21" hidden="false" customHeight="true" outlineLevel="0" collapsed="false">
      <c r="A416" s="15" t="s">
        <v>17</v>
      </c>
      <c r="B416" s="16" t="s">
        <v>762</v>
      </c>
      <c r="C416" s="16" t="s">
        <v>40</v>
      </c>
      <c r="D416" s="17" t="s">
        <v>763</v>
      </c>
      <c r="E416" s="18" t="n">
        <v>6047.68</v>
      </c>
      <c r="F416" s="18" t="n">
        <v>0</v>
      </c>
      <c r="G416" s="18" t="n">
        <v>0</v>
      </c>
      <c r="H416" s="18" t="n">
        <f aca="false">E416-F416-G416</f>
        <v>6047.68</v>
      </c>
      <c r="I416" s="18" t="n">
        <v>1431.32</v>
      </c>
      <c r="J416" s="18" t="n">
        <f aca="false">E416-I416</f>
        <v>4616.36</v>
      </c>
    </row>
    <row r="417" s="19" customFormat="true" ht="21" hidden="false" customHeight="true" outlineLevel="0" collapsed="false">
      <c r="A417" s="15" t="s">
        <v>17</v>
      </c>
      <c r="B417" s="16" t="s">
        <v>764</v>
      </c>
      <c r="C417" s="16" t="s">
        <v>28</v>
      </c>
      <c r="D417" s="17" t="s">
        <v>765</v>
      </c>
      <c r="E417" s="18" t="n">
        <v>5045.69</v>
      </c>
      <c r="F417" s="18" t="n">
        <v>0</v>
      </c>
      <c r="G417" s="18" t="n">
        <v>0</v>
      </c>
      <c r="H417" s="18" t="n">
        <f aca="false">E417-F417-G417</f>
        <v>5045.69</v>
      </c>
      <c r="I417" s="18" t="n">
        <v>829.73</v>
      </c>
      <c r="J417" s="18" t="n">
        <f aca="false">E417-I417</f>
        <v>4215.96</v>
      </c>
    </row>
    <row r="418" s="19" customFormat="true" ht="21" hidden="false" customHeight="true" outlineLevel="0" collapsed="false">
      <c r="A418" s="15" t="s">
        <v>17</v>
      </c>
      <c r="B418" s="16" t="s">
        <v>766</v>
      </c>
      <c r="C418" s="16" t="s">
        <v>35</v>
      </c>
      <c r="D418" s="17" t="s">
        <v>767</v>
      </c>
      <c r="E418" s="18" t="n">
        <v>1775.49</v>
      </c>
      <c r="F418" s="18" t="n">
        <v>0</v>
      </c>
      <c r="G418" s="18" t="n">
        <v>0</v>
      </c>
      <c r="H418" s="18" t="n">
        <f aca="false">E418-F418-G418</f>
        <v>1775.49</v>
      </c>
      <c r="I418" s="18" t="n">
        <v>249.26</v>
      </c>
      <c r="J418" s="18" t="n">
        <f aca="false">E418-I418</f>
        <v>1526.23</v>
      </c>
    </row>
    <row r="419" s="19" customFormat="true" ht="21" hidden="false" customHeight="true" outlineLevel="0" collapsed="false">
      <c r="A419" s="15" t="s">
        <v>17</v>
      </c>
      <c r="B419" s="16" t="s">
        <v>768</v>
      </c>
      <c r="C419" s="16" t="s">
        <v>28</v>
      </c>
      <c r="D419" s="17" t="s">
        <v>769</v>
      </c>
      <c r="E419" s="18" t="n">
        <v>4923.31</v>
      </c>
      <c r="F419" s="18" t="n">
        <v>0</v>
      </c>
      <c r="G419" s="18" t="n">
        <v>0</v>
      </c>
      <c r="H419" s="18" t="n">
        <f aca="false">E419-F419-G419</f>
        <v>4923.31</v>
      </c>
      <c r="I419" s="18" t="n">
        <v>823.58</v>
      </c>
      <c r="J419" s="18" t="n">
        <f aca="false">E419-I419</f>
        <v>4099.73</v>
      </c>
    </row>
    <row r="420" s="19" customFormat="true" ht="21" hidden="false" customHeight="true" outlineLevel="0" collapsed="false">
      <c r="A420" s="15" t="s">
        <v>17</v>
      </c>
      <c r="B420" s="16" t="s">
        <v>770</v>
      </c>
      <c r="C420" s="16" t="s">
        <v>79</v>
      </c>
      <c r="D420" s="17" t="s">
        <v>771</v>
      </c>
      <c r="E420" s="18" t="n">
        <v>4912.19</v>
      </c>
      <c r="F420" s="18" t="n">
        <v>0</v>
      </c>
      <c r="G420" s="18" t="n">
        <v>0</v>
      </c>
      <c r="H420" s="18" t="n">
        <f aca="false">E420-F420-G420</f>
        <v>4912.19</v>
      </c>
      <c r="I420" s="18" t="n">
        <v>827.87</v>
      </c>
      <c r="J420" s="18" t="n">
        <f aca="false">E420-I420</f>
        <v>4084.32</v>
      </c>
    </row>
    <row r="421" s="19" customFormat="true" ht="21" hidden="false" customHeight="true" outlineLevel="0" collapsed="false">
      <c r="A421" s="15" t="s">
        <v>17</v>
      </c>
      <c r="B421" s="16" t="s">
        <v>772</v>
      </c>
      <c r="C421" s="16" t="s">
        <v>79</v>
      </c>
      <c r="D421" s="17" t="s">
        <v>286</v>
      </c>
      <c r="E421" s="18" t="n">
        <v>6479.94</v>
      </c>
      <c r="F421" s="18" t="n">
        <v>0</v>
      </c>
      <c r="G421" s="18" t="n">
        <v>0</v>
      </c>
      <c r="H421" s="18" t="n">
        <f aca="false">E421-F421-G421</f>
        <v>6479.94</v>
      </c>
      <c r="I421" s="18" t="n">
        <v>1203.26</v>
      </c>
      <c r="J421" s="18" t="n">
        <f aca="false">E421-I421</f>
        <v>5276.68</v>
      </c>
    </row>
    <row r="422" s="19" customFormat="true" ht="21" hidden="false" customHeight="true" outlineLevel="0" collapsed="false">
      <c r="A422" s="15" t="s">
        <v>17</v>
      </c>
      <c r="B422" s="16" t="s">
        <v>773</v>
      </c>
      <c r="C422" s="16" t="s">
        <v>28</v>
      </c>
      <c r="D422" s="17" t="s">
        <v>72</v>
      </c>
      <c r="E422" s="18" t="n">
        <v>4926.52</v>
      </c>
      <c r="F422" s="18" t="n">
        <v>0</v>
      </c>
      <c r="G422" s="18" t="n">
        <v>0</v>
      </c>
      <c r="H422" s="18" t="n">
        <f aca="false">E422-F422-G422</f>
        <v>4926.52</v>
      </c>
      <c r="I422" s="18" t="n">
        <v>789.98</v>
      </c>
      <c r="J422" s="18" t="n">
        <f aca="false">E422-I422</f>
        <v>4136.54</v>
      </c>
    </row>
    <row r="423" s="19" customFormat="true" ht="21" hidden="false" customHeight="true" outlineLevel="0" collapsed="false">
      <c r="A423" s="15" t="s">
        <v>17</v>
      </c>
      <c r="B423" s="16" t="s">
        <v>774</v>
      </c>
      <c r="C423" s="16" t="s">
        <v>25</v>
      </c>
      <c r="D423" s="17" t="s">
        <v>775</v>
      </c>
      <c r="E423" s="18" t="n">
        <v>3588.63</v>
      </c>
      <c r="F423" s="18" t="n">
        <v>0</v>
      </c>
      <c r="G423" s="18" t="n">
        <v>0</v>
      </c>
      <c r="H423" s="18" t="n">
        <f aca="false">E423-F423-G423</f>
        <v>3588.63</v>
      </c>
      <c r="I423" s="18" t="n">
        <v>375.41</v>
      </c>
      <c r="J423" s="18" t="n">
        <f aca="false">E423-I423</f>
        <v>3213.22</v>
      </c>
    </row>
    <row r="424" s="19" customFormat="true" ht="21" hidden="false" customHeight="true" outlineLevel="0" collapsed="false">
      <c r="A424" s="15" t="s">
        <v>17</v>
      </c>
      <c r="B424" s="16" t="s">
        <v>776</v>
      </c>
      <c r="C424" s="16" t="s">
        <v>79</v>
      </c>
      <c r="D424" s="17" t="s">
        <v>777</v>
      </c>
      <c r="E424" s="18" t="n">
        <v>6479.94</v>
      </c>
      <c r="F424" s="18" t="n">
        <v>0</v>
      </c>
      <c r="G424" s="18" t="n">
        <v>0</v>
      </c>
      <c r="H424" s="18" t="n">
        <f aca="false">E424-F424-G424</f>
        <v>6479.94</v>
      </c>
      <c r="I424" s="18" t="n">
        <v>1114.48</v>
      </c>
      <c r="J424" s="18" t="n">
        <f aca="false">E424-I424</f>
        <v>5365.46</v>
      </c>
    </row>
    <row r="425" s="19" customFormat="true" ht="21" hidden="false" customHeight="true" outlineLevel="0" collapsed="false">
      <c r="A425" s="15" t="s">
        <v>17</v>
      </c>
      <c r="B425" s="16" t="s">
        <v>778</v>
      </c>
      <c r="C425" s="16" t="s">
        <v>48</v>
      </c>
      <c r="D425" s="17" t="s">
        <v>77</v>
      </c>
      <c r="E425" s="18" t="n">
        <v>2099.77</v>
      </c>
      <c r="F425" s="18" t="n">
        <v>0</v>
      </c>
      <c r="G425" s="18" t="n">
        <v>0</v>
      </c>
      <c r="H425" s="18" t="n">
        <f aca="false">E425-F425-G425</f>
        <v>2099.77</v>
      </c>
      <c r="I425" s="18" t="n">
        <v>166.2</v>
      </c>
      <c r="J425" s="18" t="n">
        <f aca="false">E425-I425</f>
        <v>1933.57</v>
      </c>
    </row>
    <row r="426" s="19" customFormat="true" ht="21" hidden="false" customHeight="true" outlineLevel="0" collapsed="false">
      <c r="A426" s="15" t="s">
        <v>17</v>
      </c>
      <c r="B426" s="16" t="s">
        <v>779</v>
      </c>
      <c r="C426" s="16" t="s">
        <v>25</v>
      </c>
      <c r="D426" s="17" t="s">
        <v>780</v>
      </c>
      <c r="E426" s="18" t="n">
        <v>3588.63</v>
      </c>
      <c r="F426" s="18" t="n">
        <v>0</v>
      </c>
      <c r="G426" s="18" t="n">
        <v>0</v>
      </c>
      <c r="H426" s="18" t="n">
        <f aca="false">E426-F426-G426</f>
        <v>3588.63</v>
      </c>
      <c r="I426" s="18" t="n">
        <v>432.28</v>
      </c>
      <c r="J426" s="18" t="n">
        <f aca="false">E426-I426</f>
        <v>3156.35</v>
      </c>
    </row>
    <row r="427" s="19" customFormat="true" ht="21" hidden="false" customHeight="true" outlineLevel="0" collapsed="false">
      <c r="A427" s="15" t="s">
        <v>17</v>
      </c>
      <c r="B427" s="16" t="s">
        <v>781</v>
      </c>
      <c r="C427" s="16" t="s">
        <v>51</v>
      </c>
      <c r="D427" s="17" t="s">
        <v>782</v>
      </c>
      <c r="E427" s="18" t="n">
        <v>3109.28</v>
      </c>
      <c r="F427" s="18" t="n">
        <v>0</v>
      </c>
      <c r="G427" s="18" t="n">
        <v>0</v>
      </c>
      <c r="H427" s="18" t="n">
        <f aca="false">E427-F427-G427</f>
        <v>3109.28</v>
      </c>
      <c r="I427" s="18" t="n">
        <v>296.05</v>
      </c>
      <c r="J427" s="18" t="n">
        <f aca="false">E427-I427</f>
        <v>2813.23</v>
      </c>
    </row>
    <row r="428" s="19" customFormat="true" ht="21" hidden="false" customHeight="true" outlineLevel="0" collapsed="false">
      <c r="A428" s="15" t="s">
        <v>17</v>
      </c>
      <c r="B428" s="16" t="s">
        <v>783</v>
      </c>
      <c r="C428" s="16" t="s">
        <v>99</v>
      </c>
      <c r="D428" s="17" t="s">
        <v>26</v>
      </c>
      <c r="E428" s="18" t="n">
        <v>6392.32</v>
      </c>
      <c r="F428" s="18" t="n">
        <v>0</v>
      </c>
      <c r="G428" s="18" t="n">
        <v>0</v>
      </c>
      <c r="H428" s="18" t="n">
        <f aca="false">E428-F428-G428</f>
        <v>6392.32</v>
      </c>
      <c r="I428" s="18" t="n">
        <v>1372.65</v>
      </c>
      <c r="J428" s="18" t="n">
        <f aca="false">E428-I428</f>
        <v>5019.67</v>
      </c>
    </row>
    <row r="429" s="19" customFormat="true" ht="21" hidden="false" customHeight="true" outlineLevel="0" collapsed="false">
      <c r="A429" s="15" t="s">
        <v>17</v>
      </c>
      <c r="B429" s="16" t="s">
        <v>784</v>
      </c>
      <c r="C429" s="16" t="s">
        <v>43</v>
      </c>
      <c r="D429" s="17" t="s">
        <v>785</v>
      </c>
      <c r="E429" s="18" t="n">
        <v>16189.01</v>
      </c>
      <c r="F429" s="18" t="n">
        <v>0</v>
      </c>
      <c r="G429" s="18" t="n">
        <v>0</v>
      </c>
      <c r="H429" s="18" t="n">
        <f aca="false">E429-F429-G429</f>
        <v>16189.01</v>
      </c>
      <c r="I429" s="18" t="n">
        <v>4245.9</v>
      </c>
      <c r="J429" s="18" t="n">
        <f aca="false">E429-I429</f>
        <v>11943.11</v>
      </c>
    </row>
    <row r="430" s="19" customFormat="true" ht="21" hidden="false" customHeight="true" outlineLevel="0" collapsed="false">
      <c r="A430" s="15" t="s">
        <v>17</v>
      </c>
      <c r="B430" s="16" t="s">
        <v>786</v>
      </c>
      <c r="C430" s="16" t="s">
        <v>25</v>
      </c>
      <c r="D430" s="17" t="s">
        <v>787</v>
      </c>
      <c r="E430" s="18" t="n">
        <v>3588.63</v>
      </c>
      <c r="F430" s="18" t="n">
        <v>0</v>
      </c>
      <c r="G430" s="18" t="n">
        <v>0</v>
      </c>
      <c r="H430" s="18" t="n">
        <f aca="false">E430-F430-G430</f>
        <v>3588.63</v>
      </c>
      <c r="I430" s="18" t="n">
        <v>432.28</v>
      </c>
      <c r="J430" s="18" t="n">
        <f aca="false">E430-I430</f>
        <v>3156.35</v>
      </c>
    </row>
    <row r="431" s="19" customFormat="true" ht="21" hidden="false" customHeight="true" outlineLevel="0" collapsed="false">
      <c r="A431" s="15" t="s">
        <v>17</v>
      </c>
      <c r="B431" s="16" t="s">
        <v>788</v>
      </c>
      <c r="C431" s="16" t="s">
        <v>40</v>
      </c>
      <c r="D431" s="17" t="s">
        <v>72</v>
      </c>
      <c r="E431" s="18" t="n">
        <v>6220</v>
      </c>
      <c r="F431" s="18" t="n">
        <v>0</v>
      </c>
      <c r="G431" s="18" t="n">
        <v>0</v>
      </c>
      <c r="H431" s="18" t="n">
        <f aca="false">E431-F431-G431</f>
        <v>6220</v>
      </c>
      <c r="I431" s="18" t="n">
        <v>1559.15</v>
      </c>
      <c r="J431" s="18" t="n">
        <f aca="false">E431-I431</f>
        <v>4660.85</v>
      </c>
    </row>
    <row r="432" s="19" customFormat="true" ht="21" hidden="false" customHeight="true" outlineLevel="0" collapsed="false">
      <c r="A432" s="15" t="s">
        <v>17</v>
      </c>
      <c r="B432" s="16" t="s">
        <v>789</v>
      </c>
      <c r="C432" s="16" t="s">
        <v>130</v>
      </c>
      <c r="D432" s="17" t="s">
        <v>790</v>
      </c>
      <c r="E432" s="18" t="n">
        <v>11046.74</v>
      </c>
      <c r="F432" s="18" t="n">
        <v>0</v>
      </c>
      <c r="G432" s="18" t="n">
        <v>0</v>
      </c>
      <c r="H432" s="18" t="n">
        <f aca="false">E432-F432-G432</f>
        <v>11046.74</v>
      </c>
      <c r="I432" s="18" t="n">
        <v>2324.79</v>
      </c>
      <c r="J432" s="18" t="n">
        <f aca="false">E432-I432</f>
        <v>8721.95</v>
      </c>
    </row>
    <row r="433" s="19" customFormat="true" ht="21" hidden="false" customHeight="true" outlineLevel="0" collapsed="false">
      <c r="A433" s="15" t="s">
        <v>17</v>
      </c>
      <c r="B433" s="16" t="s">
        <v>791</v>
      </c>
      <c r="C433" s="16" t="s">
        <v>40</v>
      </c>
      <c r="D433" s="17" t="s">
        <v>792</v>
      </c>
      <c r="E433" s="18" t="n">
        <v>6828.48</v>
      </c>
      <c r="F433" s="18" t="n">
        <v>0</v>
      </c>
      <c r="G433" s="18" t="n">
        <v>0</v>
      </c>
      <c r="H433" s="18" t="n">
        <f aca="false">E433-F433-G433</f>
        <v>6828.48</v>
      </c>
      <c r="I433" s="18" t="n">
        <v>1484.73</v>
      </c>
      <c r="J433" s="18" t="n">
        <f aca="false">E433-I433</f>
        <v>5343.75</v>
      </c>
    </row>
    <row r="434" s="19" customFormat="true" ht="21" hidden="false" customHeight="true" outlineLevel="0" collapsed="false">
      <c r="A434" s="15" t="s">
        <v>17</v>
      </c>
      <c r="B434" s="16" t="s">
        <v>793</v>
      </c>
      <c r="C434" s="16" t="s">
        <v>25</v>
      </c>
      <c r="D434" s="17" t="s">
        <v>188</v>
      </c>
      <c r="E434" s="18" t="n">
        <v>3588.63</v>
      </c>
      <c r="F434" s="18" t="n">
        <v>0</v>
      </c>
      <c r="G434" s="18" t="n">
        <v>0</v>
      </c>
      <c r="H434" s="18" t="n">
        <f aca="false">E434-F434-G434</f>
        <v>3588.63</v>
      </c>
      <c r="I434" s="18" t="n">
        <v>403.85</v>
      </c>
      <c r="J434" s="18" t="n">
        <f aca="false">E434-I434</f>
        <v>3184.78</v>
      </c>
    </row>
    <row r="435" s="19" customFormat="true" ht="21" hidden="false" customHeight="true" outlineLevel="0" collapsed="false">
      <c r="A435" s="15" t="s">
        <v>17</v>
      </c>
      <c r="B435" s="16" t="s">
        <v>794</v>
      </c>
      <c r="C435" s="16" t="s">
        <v>28</v>
      </c>
      <c r="D435" s="17" t="s">
        <v>274</v>
      </c>
      <c r="E435" s="18" t="n">
        <v>5117.19</v>
      </c>
      <c r="F435" s="18" t="n">
        <v>0</v>
      </c>
      <c r="G435" s="18" t="n">
        <v>0</v>
      </c>
      <c r="H435" s="18" t="n">
        <f aca="false">E435-F435-G435</f>
        <v>5117.19</v>
      </c>
      <c r="I435" s="18" t="n">
        <v>853.58</v>
      </c>
      <c r="J435" s="18" t="n">
        <f aca="false">E435-I435</f>
        <v>4263.61</v>
      </c>
    </row>
    <row r="436" s="19" customFormat="true" ht="21" hidden="false" customHeight="true" outlineLevel="0" collapsed="false">
      <c r="A436" s="15" t="s">
        <v>17</v>
      </c>
      <c r="B436" s="16" t="s">
        <v>795</v>
      </c>
      <c r="C436" s="16" t="s">
        <v>48</v>
      </c>
      <c r="D436" s="17" t="s">
        <v>796</v>
      </c>
      <c r="E436" s="18" t="n">
        <v>2292.32</v>
      </c>
      <c r="F436" s="18" t="n">
        <v>0</v>
      </c>
      <c r="G436" s="18" t="n">
        <v>0</v>
      </c>
      <c r="H436" s="18" t="n">
        <f aca="false">E436-F436-G436</f>
        <v>2292.32</v>
      </c>
      <c r="I436" s="18" t="n">
        <v>183.53</v>
      </c>
      <c r="J436" s="18" t="n">
        <f aca="false">E436-I436</f>
        <v>2108.79</v>
      </c>
    </row>
    <row r="437" s="19" customFormat="true" ht="21" hidden="false" customHeight="true" outlineLevel="0" collapsed="false">
      <c r="A437" s="15" t="s">
        <v>17</v>
      </c>
      <c r="B437" s="16" t="s">
        <v>797</v>
      </c>
      <c r="C437" s="16" t="s">
        <v>798</v>
      </c>
      <c r="D437" s="17" t="s">
        <v>799</v>
      </c>
      <c r="E437" s="18" t="n">
        <v>6574.98</v>
      </c>
      <c r="F437" s="18" t="n">
        <v>0</v>
      </c>
      <c r="G437" s="18" t="n">
        <v>0</v>
      </c>
      <c r="H437" s="18" t="n">
        <f aca="false">E437-F437-G437</f>
        <v>6574.98</v>
      </c>
      <c r="I437" s="18" t="n">
        <v>1441.42</v>
      </c>
      <c r="J437" s="18" t="n">
        <f aca="false">E437-I437</f>
        <v>5133.56</v>
      </c>
    </row>
    <row r="438" s="19" customFormat="true" ht="21" hidden="false" customHeight="true" outlineLevel="0" collapsed="false">
      <c r="A438" s="15" t="s">
        <v>17</v>
      </c>
      <c r="B438" s="16" t="s">
        <v>800</v>
      </c>
      <c r="C438" s="16" t="s">
        <v>40</v>
      </c>
      <c r="D438" s="17" t="s">
        <v>801</v>
      </c>
      <c r="E438" s="18" t="n">
        <v>8139.5</v>
      </c>
      <c r="F438" s="18" t="n">
        <v>0</v>
      </c>
      <c r="G438" s="18" t="n">
        <v>0</v>
      </c>
      <c r="H438" s="18" t="n">
        <f aca="false">E438-F438-G438</f>
        <v>8139.5</v>
      </c>
      <c r="I438" s="18" t="n">
        <v>2104.02</v>
      </c>
      <c r="J438" s="18" t="n">
        <f aca="false">E438-I438</f>
        <v>6035.48</v>
      </c>
    </row>
    <row r="439" s="19" customFormat="true" ht="21" hidden="false" customHeight="true" outlineLevel="0" collapsed="false">
      <c r="A439" s="15" t="s">
        <v>17</v>
      </c>
      <c r="B439" s="16" t="s">
        <v>802</v>
      </c>
      <c r="C439" s="16" t="s">
        <v>99</v>
      </c>
      <c r="D439" s="17" t="s">
        <v>286</v>
      </c>
      <c r="E439" s="18" t="n">
        <v>6392.32</v>
      </c>
      <c r="F439" s="18" t="n">
        <v>0</v>
      </c>
      <c r="G439" s="18" t="n">
        <v>0</v>
      </c>
      <c r="H439" s="18" t="n">
        <f aca="false">E439-F439-G439</f>
        <v>6392.32</v>
      </c>
      <c r="I439" s="18" t="n">
        <v>1190.09</v>
      </c>
      <c r="J439" s="18" t="n">
        <f aca="false">E439-I439</f>
        <v>5202.23</v>
      </c>
    </row>
    <row r="440" s="19" customFormat="true" ht="21" hidden="false" customHeight="true" outlineLevel="0" collapsed="false">
      <c r="A440" s="15" t="s">
        <v>17</v>
      </c>
      <c r="B440" s="16" t="s">
        <v>803</v>
      </c>
      <c r="C440" s="16" t="s">
        <v>804</v>
      </c>
      <c r="D440" s="17" t="s">
        <v>150</v>
      </c>
      <c r="E440" s="18" t="n">
        <v>4406.3</v>
      </c>
      <c r="F440" s="18" t="n">
        <v>0</v>
      </c>
      <c r="G440" s="18" t="n">
        <v>0</v>
      </c>
      <c r="H440" s="18" t="n">
        <f aca="false">E440-F440-G440</f>
        <v>4406.3</v>
      </c>
      <c r="I440" s="18" t="n">
        <v>739.15</v>
      </c>
      <c r="J440" s="18" t="n">
        <f aca="false">E440-I440</f>
        <v>3667.15</v>
      </c>
    </row>
    <row r="441" s="19" customFormat="true" ht="21" hidden="false" customHeight="true" outlineLevel="0" collapsed="false">
      <c r="A441" s="15" t="s">
        <v>17</v>
      </c>
      <c r="B441" s="16" t="s">
        <v>805</v>
      </c>
      <c r="C441" s="16" t="s">
        <v>61</v>
      </c>
      <c r="D441" s="17" t="s">
        <v>226</v>
      </c>
      <c r="E441" s="18" t="n">
        <v>6220</v>
      </c>
      <c r="F441" s="18" t="n">
        <v>0</v>
      </c>
      <c r="G441" s="18" t="n">
        <v>0</v>
      </c>
      <c r="H441" s="18" t="n">
        <f aca="false">E441-F441-G441</f>
        <v>6220</v>
      </c>
      <c r="I441" s="18" t="n">
        <v>1203.5</v>
      </c>
      <c r="J441" s="18" t="n">
        <f aca="false">E441-I441</f>
        <v>5016.5</v>
      </c>
    </row>
    <row r="442" s="19" customFormat="true" ht="21" hidden="false" customHeight="true" outlineLevel="0" collapsed="false">
      <c r="A442" s="15" t="s">
        <v>17</v>
      </c>
      <c r="B442" s="16" t="s">
        <v>806</v>
      </c>
      <c r="C442" s="16" t="s">
        <v>28</v>
      </c>
      <c r="D442" s="17" t="s">
        <v>542</v>
      </c>
      <c r="E442" s="18" t="n">
        <v>3687.18</v>
      </c>
      <c r="F442" s="18" t="n">
        <v>0</v>
      </c>
      <c r="G442" s="18" t="n">
        <v>0</v>
      </c>
      <c r="H442" s="18" t="n">
        <f aca="false">E442-F442-G442</f>
        <v>3687.18</v>
      </c>
      <c r="I442" s="18" t="n">
        <v>461.52</v>
      </c>
      <c r="J442" s="18" t="n">
        <f aca="false">E442-I442</f>
        <v>3225.66</v>
      </c>
    </row>
    <row r="443" s="19" customFormat="true" ht="21" hidden="false" customHeight="true" outlineLevel="0" collapsed="false">
      <c r="A443" s="15" t="s">
        <v>17</v>
      </c>
      <c r="B443" s="16" t="s">
        <v>807</v>
      </c>
      <c r="C443" s="16" t="s">
        <v>28</v>
      </c>
      <c r="D443" s="17" t="s">
        <v>808</v>
      </c>
      <c r="E443" s="18" t="n">
        <v>3491.49</v>
      </c>
      <c r="F443" s="18" t="n">
        <v>0</v>
      </c>
      <c r="G443" s="18" t="n">
        <v>0</v>
      </c>
      <c r="H443" s="18" t="n">
        <f aca="false">E443-F443-G443</f>
        <v>3491.49</v>
      </c>
      <c r="I443" s="18" t="n">
        <v>439.34</v>
      </c>
      <c r="J443" s="18" t="n">
        <f aca="false">E443-I443</f>
        <v>3052.15</v>
      </c>
    </row>
    <row r="444" s="19" customFormat="true" ht="21" hidden="false" customHeight="true" outlineLevel="0" collapsed="false">
      <c r="A444" s="15" t="s">
        <v>17</v>
      </c>
      <c r="B444" s="16" t="s">
        <v>809</v>
      </c>
      <c r="C444" s="16" t="s">
        <v>28</v>
      </c>
      <c r="D444" s="17" t="s">
        <v>29</v>
      </c>
      <c r="E444" s="18" t="n">
        <v>3687.18</v>
      </c>
      <c r="F444" s="18" t="n">
        <v>0</v>
      </c>
      <c r="G444" s="18" t="n">
        <v>0</v>
      </c>
      <c r="H444" s="18" t="n">
        <f aca="false">E444-F444-G444</f>
        <v>3687.18</v>
      </c>
      <c r="I444" s="18" t="n">
        <v>489.96</v>
      </c>
      <c r="J444" s="18" t="n">
        <f aca="false">E444-I444</f>
        <v>3197.22</v>
      </c>
    </row>
    <row r="445" s="19" customFormat="true" ht="21" hidden="false" customHeight="true" outlineLevel="0" collapsed="false">
      <c r="A445" s="15" t="s">
        <v>17</v>
      </c>
      <c r="B445" s="16" t="s">
        <v>810</v>
      </c>
      <c r="C445" s="16" t="s">
        <v>40</v>
      </c>
      <c r="D445" s="17" t="s">
        <v>811</v>
      </c>
      <c r="E445" s="18" t="n">
        <v>6449.95</v>
      </c>
      <c r="F445" s="18" t="n">
        <v>0</v>
      </c>
      <c r="G445" s="18" t="n">
        <v>0</v>
      </c>
      <c r="H445" s="18" t="n">
        <f aca="false">E445-F445-G445</f>
        <v>6449.95</v>
      </c>
      <c r="I445" s="18" t="n">
        <v>1394.34</v>
      </c>
      <c r="J445" s="18" t="n">
        <f aca="false">E445-I445</f>
        <v>5055.61</v>
      </c>
    </row>
    <row r="446" s="19" customFormat="true" ht="21" hidden="false" customHeight="true" outlineLevel="0" collapsed="false">
      <c r="A446" s="15" t="s">
        <v>17</v>
      </c>
      <c r="B446" s="16" t="s">
        <v>812</v>
      </c>
      <c r="C446" s="16" t="s">
        <v>40</v>
      </c>
      <c r="D446" s="17" t="s">
        <v>529</v>
      </c>
      <c r="E446" s="18" t="n">
        <v>6220</v>
      </c>
      <c r="F446" s="18" t="n">
        <v>0</v>
      </c>
      <c r="G446" s="18" t="n">
        <v>0</v>
      </c>
      <c r="H446" s="18" t="n">
        <f aca="false">E446-F446-G446</f>
        <v>6220</v>
      </c>
      <c r="I446" s="18" t="n">
        <v>1349.21</v>
      </c>
      <c r="J446" s="18" t="n">
        <f aca="false">E446-I446</f>
        <v>4870.79</v>
      </c>
    </row>
    <row r="447" s="19" customFormat="true" ht="21" hidden="false" customHeight="true" outlineLevel="0" collapsed="false">
      <c r="A447" s="15" t="s">
        <v>17</v>
      </c>
      <c r="B447" s="16" t="s">
        <v>813</v>
      </c>
      <c r="C447" s="16" t="s">
        <v>28</v>
      </c>
      <c r="D447" s="17" t="s">
        <v>278</v>
      </c>
      <c r="E447" s="18" t="n">
        <v>5141.03</v>
      </c>
      <c r="F447" s="18" t="n">
        <v>0</v>
      </c>
      <c r="G447" s="18" t="n">
        <v>0</v>
      </c>
      <c r="H447" s="18" t="n">
        <f aca="false">E447-F447-G447</f>
        <v>5141.03</v>
      </c>
      <c r="I447" s="18" t="n">
        <v>898.6</v>
      </c>
      <c r="J447" s="18" t="n">
        <f aca="false">E447-I447</f>
        <v>4242.43</v>
      </c>
    </row>
    <row r="448" s="19" customFormat="true" ht="21" hidden="false" customHeight="true" outlineLevel="0" collapsed="false">
      <c r="A448" s="15" t="s">
        <v>17</v>
      </c>
      <c r="B448" s="16" t="s">
        <v>814</v>
      </c>
      <c r="C448" s="16" t="s">
        <v>35</v>
      </c>
      <c r="D448" s="17" t="s">
        <v>815</v>
      </c>
      <c r="E448" s="18" t="n">
        <v>1972.26</v>
      </c>
      <c r="F448" s="18" t="n">
        <v>0</v>
      </c>
      <c r="G448" s="18" t="n">
        <v>0</v>
      </c>
      <c r="H448" s="18" t="n">
        <f aca="false">E448-F448-G448</f>
        <v>1972.26</v>
      </c>
      <c r="I448" s="18" t="n">
        <v>250.35</v>
      </c>
      <c r="J448" s="18" t="n">
        <f aca="false">E448-I448</f>
        <v>1721.91</v>
      </c>
    </row>
    <row r="449" s="19" customFormat="true" ht="21" hidden="false" customHeight="true" outlineLevel="0" collapsed="false">
      <c r="A449" s="15" t="s">
        <v>17</v>
      </c>
      <c r="B449" s="16" t="s">
        <v>816</v>
      </c>
      <c r="C449" s="16" t="s">
        <v>578</v>
      </c>
      <c r="D449" s="17" t="s">
        <v>817</v>
      </c>
      <c r="E449" s="18" t="n">
        <v>4406.3</v>
      </c>
      <c r="F449" s="18" t="n">
        <v>0</v>
      </c>
      <c r="G449" s="18" t="n">
        <v>0</v>
      </c>
      <c r="H449" s="18" t="n">
        <f aca="false">E449-F449-G449</f>
        <v>4406.3</v>
      </c>
      <c r="I449" s="18" t="n">
        <v>659.15</v>
      </c>
      <c r="J449" s="18" t="n">
        <f aca="false">E449-I449</f>
        <v>3747.15</v>
      </c>
    </row>
    <row r="450" s="19" customFormat="true" ht="21" hidden="false" customHeight="true" outlineLevel="0" collapsed="false">
      <c r="A450" s="15" t="s">
        <v>17</v>
      </c>
      <c r="B450" s="16" t="s">
        <v>818</v>
      </c>
      <c r="C450" s="16" t="s">
        <v>28</v>
      </c>
      <c r="D450" s="17" t="s">
        <v>819</v>
      </c>
      <c r="E450" s="18" t="n">
        <v>3349.39</v>
      </c>
      <c r="F450" s="18" t="n">
        <v>0</v>
      </c>
      <c r="G450" s="18" t="n">
        <v>0</v>
      </c>
      <c r="H450" s="18" t="n">
        <f aca="false">E450-F450-G450</f>
        <v>3349.39</v>
      </c>
      <c r="I450" s="18" t="n">
        <v>312.28</v>
      </c>
      <c r="J450" s="18" t="n">
        <f aca="false">E450-I450</f>
        <v>3037.11</v>
      </c>
    </row>
    <row r="451" s="19" customFormat="true" ht="21" hidden="false" customHeight="true" outlineLevel="0" collapsed="false">
      <c r="A451" s="15" t="s">
        <v>17</v>
      </c>
      <c r="B451" s="16" t="s">
        <v>820</v>
      </c>
      <c r="C451" s="16" t="s">
        <v>28</v>
      </c>
      <c r="D451" s="17" t="s">
        <v>59</v>
      </c>
      <c r="E451" s="18" t="n">
        <v>5021.86</v>
      </c>
      <c r="F451" s="18" t="n">
        <v>0</v>
      </c>
      <c r="G451" s="18" t="n">
        <v>0</v>
      </c>
      <c r="H451" s="18" t="n">
        <f aca="false">E451-F451-G451</f>
        <v>5021.86</v>
      </c>
      <c r="I451" s="18" t="n">
        <v>864.44</v>
      </c>
      <c r="J451" s="18" t="n">
        <f aca="false">E451-I451</f>
        <v>4157.42</v>
      </c>
    </row>
    <row r="452" s="19" customFormat="true" ht="21" hidden="false" customHeight="true" outlineLevel="0" collapsed="false">
      <c r="A452" s="15" t="s">
        <v>17</v>
      </c>
      <c r="B452" s="16" t="s">
        <v>821</v>
      </c>
      <c r="C452" s="16" t="s">
        <v>28</v>
      </c>
      <c r="D452" s="17" t="s">
        <v>822</v>
      </c>
      <c r="E452" s="18" t="n">
        <v>5021.86</v>
      </c>
      <c r="F452" s="18" t="n">
        <v>0</v>
      </c>
      <c r="G452" s="18" t="n">
        <v>0</v>
      </c>
      <c r="H452" s="18" t="n">
        <f aca="false">E452-F452-G452</f>
        <v>5021.86</v>
      </c>
      <c r="I452" s="18" t="n">
        <v>897.29</v>
      </c>
      <c r="J452" s="18" t="n">
        <f aca="false">E452-I452</f>
        <v>4124.57</v>
      </c>
    </row>
    <row r="453" s="19" customFormat="true" ht="21" hidden="false" customHeight="true" outlineLevel="0" collapsed="false">
      <c r="A453" s="15" t="s">
        <v>17</v>
      </c>
      <c r="B453" s="16" t="s">
        <v>823</v>
      </c>
      <c r="C453" s="16" t="s">
        <v>51</v>
      </c>
      <c r="D453" s="17" t="s">
        <v>824</v>
      </c>
      <c r="E453" s="18" t="n">
        <v>3002.41</v>
      </c>
      <c r="F453" s="18" t="n">
        <v>0</v>
      </c>
      <c r="G453" s="18" t="n">
        <v>0</v>
      </c>
      <c r="H453" s="18" t="n">
        <f aca="false">E453-F453-G453</f>
        <v>3002.41</v>
      </c>
      <c r="I453" s="18" t="n">
        <v>276.18</v>
      </c>
      <c r="J453" s="18" t="n">
        <f aca="false">E453-I453</f>
        <v>2726.23</v>
      </c>
    </row>
    <row r="454" s="19" customFormat="true" ht="21" hidden="false" customHeight="true" outlineLevel="0" collapsed="false">
      <c r="A454" s="15" t="s">
        <v>17</v>
      </c>
      <c r="B454" s="16" t="s">
        <v>825</v>
      </c>
      <c r="C454" s="16" t="s">
        <v>51</v>
      </c>
      <c r="D454" s="17" t="s">
        <v>272</v>
      </c>
      <c r="E454" s="18" t="n">
        <v>3002.4</v>
      </c>
      <c r="F454" s="18" t="n">
        <v>0</v>
      </c>
      <c r="G454" s="18" t="n">
        <v>0</v>
      </c>
      <c r="H454" s="18" t="n">
        <f aca="false">E454-F454-G454</f>
        <v>3002.4</v>
      </c>
      <c r="I454" s="18" t="n">
        <v>290.4</v>
      </c>
      <c r="J454" s="18" t="n">
        <f aca="false">E454-I454</f>
        <v>2712</v>
      </c>
    </row>
    <row r="455" s="19" customFormat="true" ht="21" hidden="false" customHeight="true" outlineLevel="0" collapsed="false">
      <c r="A455" s="15" t="s">
        <v>17</v>
      </c>
      <c r="B455" s="16" t="s">
        <v>826</v>
      </c>
      <c r="C455" s="16" t="s">
        <v>22</v>
      </c>
      <c r="D455" s="17" t="s">
        <v>827</v>
      </c>
      <c r="E455" s="18" t="n">
        <v>3170.76</v>
      </c>
      <c r="F455" s="18" t="n">
        <v>0</v>
      </c>
      <c r="G455" s="18" t="n">
        <v>0</v>
      </c>
      <c r="H455" s="18" t="n">
        <f aca="false">E455-F455-G455</f>
        <v>3170.76</v>
      </c>
      <c r="I455" s="18" t="n">
        <v>326.98</v>
      </c>
      <c r="J455" s="18" t="n">
        <f aca="false">E455-I455</f>
        <v>2843.78</v>
      </c>
    </row>
    <row r="456" s="19" customFormat="true" ht="21" hidden="false" customHeight="true" outlineLevel="0" collapsed="false">
      <c r="A456" s="15" t="s">
        <v>17</v>
      </c>
      <c r="B456" s="16" t="s">
        <v>828</v>
      </c>
      <c r="C456" s="16" t="s">
        <v>19</v>
      </c>
      <c r="D456" s="17" t="s">
        <v>116</v>
      </c>
      <c r="E456" s="18" t="n">
        <v>2491.64</v>
      </c>
      <c r="F456" s="18" t="n">
        <v>0</v>
      </c>
      <c r="G456" s="18" t="n">
        <v>0</v>
      </c>
      <c r="H456" s="18" t="n">
        <f aca="false">E456-F456-G456</f>
        <v>2491.64</v>
      </c>
      <c r="I456" s="18" t="n">
        <v>201.47</v>
      </c>
      <c r="J456" s="18" t="n">
        <f aca="false">E456-I456</f>
        <v>2290.17</v>
      </c>
    </row>
    <row r="457" s="19" customFormat="true" ht="21" hidden="false" customHeight="true" outlineLevel="0" collapsed="false">
      <c r="A457" s="15" t="s">
        <v>17</v>
      </c>
      <c r="B457" s="16" t="s">
        <v>829</v>
      </c>
      <c r="C457" s="16" t="s">
        <v>40</v>
      </c>
      <c r="D457" s="17" t="s">
        <v>830</v>
      </c>
      <c r="E457" s="18" t="n">
        <v>6248.82</v>
      </c>
      <c r="F457" s="18" t="n">
        <v>0</v>
      </c>
      <c r="G457" s="18" t="n">
        <v>0</v>
      </c>
      <c r="H457" s="18" t="n">
        <f aca="false">E457-F457-G457</f>
        <v>6248.82</v>
      </c>
      <c r="I457" s="18" t="n">
        <v>1433.5</v>
      </c>
      <c r="J457" s="18" t="n">
        <f aca="false">E457-I457</f>
        <v>4815.32</v>
      </c>
    </row>
    <row r="458" s="19" customFormat="true" ht="21" hidden="false" customHeight="true" outlineLevel="0" collapsed="false">
      <c r="A458" s="15" t="s">
        <v>17</v>
      </c>
      <c r="B458" s="16" t="s">
        <v>831</v>
      </c>
      <c r="C458" s="16" t="s">
        <v>35</v>
      </c>
      <c r="D458" s="17" t="s">
        <v>832</v>
      </c>
      <c r="E458" s="18" t="n">
        <v>1788.6</v>
      </c>
      <c r="F458" s="18" t="n">
        <v>0</v>
      </c>
      <c r="G458" s="18" t="n">
        <v>0</v>
      </c>
      <c r="H458" s="18" t="n">
        <f aca="false">E458-F458-G458</f>
        <v>1788.6</v>
      </c>
      <c r="I458" s="18" t="n">
        <v>232.8</v>
      </c>
      <c r="J458" s="18" t="n">
        <f aca="false">E458-I458</f>
        <v>1555.8</v>
      </c>
    </row>
    <row r="459" s="19" customFormat="true" ht="21" hidden="false" customHeight="true" outlineLevel="0" collapsed="false">
      <c r="A459" s="15" t="s">
        <v>17</v>
      </c>
      <c r="B459" s="16" t="s">
        <v>833</v>
      </c>
      <c r="C459" s="16" t="s">
        <v>35</v>
      </c>
      <c r="D459" s="17" t="s">
        <v>245</v>
      </c>
      <c r="E459" s="18" t="n">
        <v>1788.6</v>
      </c>
      <c r="F459" s="18" t="n">
        <v>0</v>
      </c>
      <c r="G459" s="18" t="n">
        <v>0</v>
      </c>
      <c r="H459" s="18" t="n">
        <f aca="false">E459-F459-G459</f>
        <v>1788.6</v>
      </c>
      <c r="I459" s="18" t="n">
        <v>354.03</v>
      </c>
      <c r="J459" s="18" t="n">
        <f aca="false">E459-I459</f>
        <v>1434.57</v>
      </c>
    </row>
    <row r="460" s="19" customFormat="true" ht="21" hidden="false" customHeight="true" outlineLevel="0" collapsed="false">
      <c r="A460" s="15" t="s">
        <v>17</v>
      </c>
      <c r="B460" s="16" t="s">
        <v>834</v>
      </c>
      <c r="C460" s="16" t="s">
        <v>249</v>
      </c>
      <c r="D460" s="17" t="s">
        <v>835</v>
      </c>
      <c r="E460" s="18" t="n">
        <v>9021.46</v>
      </c>
      <c r="F460" s="18" t="n">
        <v>0</v>
      </c>
      <c r="G460" s="18" t="n">
        <v>0</v>
      </c>
      <c r="H460" s="18" t="n">
        <f aca="false">E460-F460-G460</f>
        <v>9021.46</v>
      </c>
      <c r="I460" s="18" t="n">
        <v>2274.82</v>
      </c>
      <c r="J460" s="18" t="n">
        <f aca="false">E460-I460</f>
        <v>6746.64</v>
      </c>
    </row>
    <row r="461" s="19" customFormat="true" ht="21" hidden="false" customHeight="true" outlineLevel="0" collapsed="false">
      <c r="A461" s="15" t="s">
        <v>17</v>
      </c>
      <c r="B461" s="16" t="s">
        <v>836</v>
      </c>
      <c r="C461" s="16" t="s">
        <v>79</v>
      </c>
      <c r="D461" s="17" t="s">
        <v>392</v>
      </c>
      <c r="E461" s="18" t="n">
        <v>5118.61</v>
      </c>
      <c r="F461" s="18" t="n">
        <v>0</v>
      </c>
      <c r="G461" s="18" t="n">
        <v>0</v>
      </c>
      <c r="H461" s="18" t="n">
        <f aca="false">E461-F461-G461</f>
        <v>5118.61</v>
      </c>
      <c r="I461" s="18" t="n">
        <v>896.7</v>
      </c>
      <c r="J461" s="18" t="n">
        <f aca="false">E461-I461</f>
        <v>4221.91</v>
      </c>
    </row>
    <row r="462" s="19" customFormat="true" ht="21" hidden="false" customHeight="true" outlineLevel="0" collapsed="false">
      <c r="A462" s="15" t="s">
        <v>17</v>
      </c>
      <c r="B462" s="16" t="s">
        <v>837</v>
      </c>
      <c r="C462" s="16" t="s">
        <v>51</v>
      </c>
      <c r="D462" s="17" t="s">
        <v>838</v>
      </c>
      <c r="E462" s="18" t="n">
        <v>2914.95</v>
      </c>
      <c r="F462" s="18" t="n">
        <v>0</v>
      </c>
      <c r="G462" s="18" t="n">
        <v>0</v>
      </c>
      <c r="H462" s="18" t="n">
        <f aca="false">E462-F462-G462</f>
        <v>2914.95</v>
      </c>
      <c r="I462" s="18" t="n">
        <v>259.91</v>
      </c>
      <c r="J462" s="18" t="n">
        <f aca="false">E462-I462</f>
        <v>2655.04</v>
      </c>
    </row>
    <row r="463" s="19" customFormat="true" ht="21" hidden="false" customHeight="true" outlineLevel="0" collapsed="false">
      <c r="A463" s="15" t="s">
        <v>17</v>
      </c>
      <c r="B463" s="16" t="s">
        <v>839</v>
      </c>
      <c r="C463" s="16" t="s">
        <v>79</v>
      </c>
      <c r="D463" s="17" t="s">
        <v>840</v>
      </c>
      <c r="E463" s="18" t="n">
        <v>5118.61</v>
      </c>
      <c r="F463" s="18" t="n">
        <v>0</v>
      </c>
      <c r="G463" s="18" t="n">
        <v>0</v>
      </c>
      <c r="H463" s="18" t="n">
        <f aca="false">E463-F463-G463</f>
        <v>5118.61</v>
      </c>
      <c r="I463" s="18" t="n">
        <v>820</v>
      </c>
      <c r="J463" s="18" t="n">
        <f aca="false">E463-I463</f>
        <v>4298.61</v>
      </c>
    </row>
    <row r="464" s="19" customFormat="true" ht="21" hidden="false" customHeight="true" outlineLevel="0" collapsed="false">
      <c r="A464" s="15" t="s">
        <v>17</v>
      </c>
      <c r="B464" s="16" t="s">
        <v>841</v>
      </c>
      <c r="C464" s="16" t="s">
        <v>79</v>
      </c>
      <c r="D464" s="17" t="s">
        <v>842</v>
      </c>
      <c r="E464" s="18" t="n">
        <v>5118.61</v>
      </c>
      <c r="F464" s="18" t="n">
        <v>0</v>
      </c>
      <c r="G464" s="18" t="n">
        <v>0</v>
      </c>
      <c r="H464" s="18" t="n">
        <f aca="false">E464-F464-G464</f>
        <v>5118.61</v>
      </c>
      <c r="I464" s="18" t="n">
        <v>896.7</v>
      </c>
      <c r="J464" s="18" t="n">
        <f aca="false">E464-I464</f>
        <v>4221.91</v>
      </c>
    </row>
    <row r="465" s="19" customFormat="true" ht="21" hidden="false" customHeight="true" outlineLevel="0" collapsed="false">
      <c r="A465" s="15" t="s">
        <v>17</v>
      </c>
      <c r="B465" s="16" t="s">
        <v>843</v>
      </c>
      <c r="C465" s="16" t="s">
        <v>394</v>
      </c>
      <c r="D465" s="17" t="s">
        <v>844</v>
      </c>
      <c r="E465" s="18" t="n">
        <v>7135.32</v>
      </c>
      <c r="F465" s="18" t="n">
        <v>0</v>
      </c>
      <c r="G465" s="18" t="n">
        <v>0</v>
      </c>
      <c r="H465" s="18" t="n">
        <f aca="false">E465-F465-G465</f>
        <v>7135.32</v>
      </c>
      <c r="I465" s="18" t="n">
        <v>1652.39</v>
      </c>
      <c r="J465" s="18" t="n">
        <f aca="false">E465-I465</f>
        <v>5482.93</v>
      </c>
    </row>
    <row r="466" s="19" customFormat="true" ht="21" hidden="false" customHeight="true" outlineLevel="0" collapsed="false">
      <c r="A466" s="15" t="s">
        <v>17</v>
      </c>
      <c r="B466" s="16" t="s">
        <v>845</v>
      </c>
      <c r="C466" s="16" t="s">
        <v>40</v>
      </c>
      <c r="D466" s="17" t="s">
        <v>677</v>
      </c>
      <c r="E466" s="18" t="n">
        <v>8633.63</v>
      </c>
      <c r="F466" s="18" t="n">
        <v>0</v>
      </c>
      <c r="G466" s="18" t="n">
        <v>0</v>
      </c>
      <c r="H466" s="18" t="n">
        <f aca="false">E466-F466-G466</f>
        <v>8633.63</v>
      </c>
      <c r="I466" s="18" t="n">
        <v>2230.91</v>
      </c>
      <c r="J466" s="18" t="n">
        <f aca="false">E466-I466</f>
        <v>6402.72</v>
      </c>
    </row>
    <row r="467" s="19" customFormat="true" ht="21" hidden="false" customHeight="true" outlineLevel="0" collapsed="false">
      <c r="A467" s="15" t="s">
        <v>17</v>
      </c>
      <c r="B467" s="16" t="s">
        <v>846</v>
      </c>
      <c r="C467" s="16" t="s">
        <v>48</v>
      </c>
      <c r="D467" s="17" t="s">
        <v>847</v>
      </c>
      <c r="E467" s="18" t="n">
        <v>2038.61</v>
      </c>
      <c r="F467" s="18" t="n">
        <v>0</v>
      </c>
      <c r="G467" s="18" t="n">
        <v>0</v>
      </c>
      <c r="H467" s="18" t="n">
        <f aca="false">E467-F467-G467</f>
        <v>2038.61</v>
      </c>
      <c r="I467" s="18" t="n">
        <v>283.02</v>
      </c>
      <c r="J467" s="18" t="n">
        <f aca="false">E467-I467</f>
        <v>1755.59</v>
      </c>
    </row>
    <row r="468" s="19" customFormat="true" ht="21" hidden="false" customHeight="true" outlineLevel="0" collapsed="false">
      <c r="A468" s="15" t="s">
        <v>17</v>
      </c>
      <c r="B468" s="16" t="s">
        <v>848</v>
      </c>
      <c r="C468" s="16" t="s">
        <v>19</v>
      </c>
      <c r="D468" s="17" t="s">
        <v>286</v>
      </c>
      <c r="E468" s="18" t="n">
        <v>2574.69</v>
      </c>
      <c r="F468" s="18" t="n">
        <v>0</v>
      </c>
      <c r="G468" s="18" t="n">
        <v>0</v>
      </c>
      <c r="H468" s="18" t="n">
        <f aca="false">E468-F468-G468</f>
        <v>2574.69</v>
      </c>
      <c r="I468" s="18" t="n">
        <v>208.95</v>
      </c>
      <c r="J468" s="18" t="n">
        <f aca="false">E468-I468</f>
        <v>2365.74</v>
      </c>
    </row>
    <row r="469" s="19" customFormat="true" ht="21" hidden="false" customHeight="true" outlineLevel="0" collapsed="false">
      <c r="A469" s="15" t="s">
        <v>17</v>
      </c>
      <c r="B469" s="16" t="s">
        <v>849</v>
      </c>
      <c r="C469" s="16" t="s">
        <v>43</v>
      </c>
      <c r="D469" s="17" t="s">
        <v>850</v>
      </c>
      <c r="E469" s="18" t="n">
        <v>14402.19</v>
      </c>
      <c r="F469" s="18" t="n">
        <v>0</v>
      </c>
      <c r="G469" s="18" t="n">
        <v>0</v>
      </c>
      <c r="H469" s="18" t="n">
        <f aca="false">E469-F469-G469</f>
        <v>14402.19</v>
      </c>
      <c r="I469" s="18" t="n">
        <v>3754.52</v>
      </c>
      <c r="J469" s="18" t="n">
        <f aca="false">E469-I469</f>
        <v>10647.67</v>
      </c>
    </row>
    <row r="470" s="19" customFormat="true" ht="21" hidden="false" customHeight="true" outlineLevel="0" collapsed="false">
      <c r="A470" s="15" t="s">
        <v>17</v>
      </c>
      <c r="B470" s="16" t="s">
        <v>851</v>
      </c>
      <c r="C470" s="16" t="s">
        <v>28</v>
      </c>
      <c r="D470" s="17" t="s">
        <v>852</v>
      </c>
      <c r="E470" s="18" t="n">
        <v>3687.18</v>
      </c>
      <c r="F470" s="18" t="n">
        <v>0</v>
      </c>
      <c r="G470" s="18" t="n">
        <v>0</v>
      </c>
      <c r="H470" s="18" t="n">
        <f aca="false">E470-F470-G470</f>
        <v>3687.18</v>
      </c>
      <c r="I470" s="18" t="n">
        <v>428.67</v>
      </c>
      <c r="J470" s="18" t="n">
        <f aca="false">E470-I470</f>
        <v>3258.51</v>
      </c>
    </row>
    <row r="471" s="19" customFormat="true" ht="21" hidden="false" customHeight="true" outlineLevel="0" collapsed="false">
      <c r="A471" s="15" t="s">
        <v>17</v>
      </c>
      <c r="B471" s="16" t="s">
        <v>853</v>
      </c>
      <c r="C471" s="16" t="s">
        <v>40</v>
      </c>
      <c r="D471" s="17" t="s">
        <v>854</v>
      </c>
      <c r="E471" s="18" t="n">
        <v>8311.82</v>
      </c>
      <c r="F471" s="18" t="n">
        <v>0</v>
      </c>
      <c r="G471" s="18" t="n">
        <v>0</v>
      </c>
      <c r="H471" s="18" t="n">
        <f aca="false">E471-F471-G471</f>
        <v>8311.82</v>
      </c>
      <c r="I471" s="18" t="n">
        <v>1746.75</v>
      </c>
      <c r="J471" s="18" t="n">
        <f aca="false">E471-I471</f>
        <v>6565.07</v>
      </c>
    </row>
    <row r="472" s="19" customFormat="true" ht="21" hidden="false" customHeight="true" outlineLevel="0" collapsed="false">
      <c r="A472" s="15" t="s">
        <v>17</v>
      </c>
      <c r="B472" s="16" t="s">
        <v>855</v>
      </c>
      <c r="C472" s="16" t="s">
        <v>28</v>
      </c>
      <c r="D472" s="17" t="s">
        <v>856</v>
      </c>
      <c r="E472" s="18" t="n">
        <v>3687.18</v>
      </c>
      <c r="F472" s="18" t="n">
        <v>0</v>
      </c>
      <c r="G472" s="18" t="n">
        <v>0</v>
      </c>
      <c r="H472" s="18" t="n">
        <f aca="false">E472-F472-G472</f>
        <v>3687.18</v>
      </c>
      <c r="I472" s="18" t="n">
        <v>489.96</v>
      </c>
      <c r="J472" s="18" t="n">
        <f aca="false">E472-I472</f>
        <v>3197.22</v>
      </c>
    </row>
    <row r="473" s="19" customFormat="true" ht="21" hidden="false" customHeight="true" outlineLevel="0" collapsed="false">
      <c r="A473" s="15" t="s">
        <v>17</v>
      </c>
      <c r="B473" s="16" t="s">
        <v>857</v>
      </c>
      <c r="C473" s="16" t="s">
        <v>40</v>
      </c>
      <c r="D473" s="17" t="s">
        <v>858</v>
      </c>
      <c r="E473" s="18" t="n">
        <v>6220</v>
      </c>
      <c r="F473" s="18" t="n">
        <v>0</v>
      </c>
      <c r="G473" s="18" t="n">
        <v>0</v>
      </c>
      <c r="H473" s="18" t="n">
        <f aca="false">E473-F473-G473</f>
        <v>6220</v>
      </c>
      <c r="I473" s="18" t="n">
        <v>1318.38</v>
      </c>
      <c r="J473" s="18" t="n">
        <f aca="false">E473-I473</f>
        <v>4901.62</v>
      </c>
    </row>
    <row r="474" s="19" customFormat="true" ht="21" hidden="false" customHeight="true" outlineLevel="0" collapsed="false">
      <c r="A474" s="15" t="s">
        <v>17</v>
      </c>
      <c r="B474" s="16" t="s">
        <v>859</v>
      </c>
      <c r="C474" s="16" t="s">
        <v>40</v>
      </c>
      <c r="D474" s="17" t="s">
        <v>860</v>
      </c>
      <c r="E474" s="18" t="n">
        <v>8311.82</v>
      </c>
      <c r="F474" s="18" t="n">
        <v>0</v>
      </c>
      <c r="G474" s="18" t="n">
        <v>0</v>
      </c>
      <c r="H474" s="18" t="n">
        <f aca="false">E474-F474-G474</f>
        <v>8311.82</v>
      </c>
      <c r="I474" s="18" t="n">
        <v>2142.41</v>
      </c>
      <c r="J474" s="18" t="n">
        <f aca="false">E474-I474</f>
        <v>6169.41</v>
      </c>
    </row>
    <row r="475" s="19" customFormat="true" ht="21" hidden="false" customHeight="true" outlineLevel="0" collapsed="false">
      <c r="A475" s="15" t="s">
        <v>17</v>
      </c>
      <c r="B475" s="16" t="s">
        <v>861</v>
      </c>
      <c r="C475" s="16" t="s">
        <v>28</v>
      </c>
      <c r="D475" s="17" t="s">
        <v>671</v>
      </c>
      <c r="E475" s="18" t="n">
        <v>4926.52</v>
      </c>
      <c r="F475" s="18" t="n">
        <v>0</v>
      </c>
      <c r="G475" s="18" t="n">
        <v>0</v>
      </c>
      <c r="H475" s="18" t="n">
        <f aca="false">E475-F475-G475</f>
        <v>4926.52</v>
      </c>
      <c r="I475" s="18" t="n">
        <v>789.98</v>
      </c>
      <c r="J475" s="18" t="n">
        <f aca="false">E475-I475</f>
        <v>4136.54</v>
      </c>
    </row>
    <row r="476" s="19" customFormat="true" ht="21" hidden="false" customHeight="true" outlineLevel="0" collapsed="false">
      <c r="A476" s="15" t="s">
        <v>17</v>
      </c>
      <c r="B476" s="16" t="s">
        <v>862</v>
      </c>
      <c r="C476" s="16" t="s">
        <v>32</v>
      </c>
      <c r="D476" s="17" t="s">
        <v>33</v>
      </c>
      <c r="E476" s="18" t="n">
        <v>3170.76</v>
      </c>
      <c r="F476" s="18" t="n">
        <v>0</v>
      </c>
      <c r="G476" s="18" t="n">
        <v>0</v>
      </c>
      <c r="H476" s="18" t="n">
        <f aca="false">E476-F476-G476</f>
        <v>3170.76</v>
      </c>
      <c r="I476" s="18" t="n">
        <v>462.29</v>
      </c>
      <c r="J476" s="18" t="n">
        <f aca="false">E476-I476</f>
        <v>2708.47</v>
      </c>
    </row>
    <row r="477" s="19" customFormat="true" ht="21" hidden="false" customHeight="true" outlineLevel="0" collapsed="false">
      <c r="A477" s="15" t="s">
        <v>17</v>
      </c>
      <c r="B477" s="16" t="s">
        <v>863</v>
      </c>
      <c r="C477" s="16" t="s">
        <v>28</v>
      </c>
      <c r="D477" s="17" t="s">
        <v>864</v>
      </c>
      <c r="E477" s="18" t="n">
        <v>5021.86</v>
      </c>
      <c r="F477" s="18" t="n">
        <v>0</v>
      </c>
      <c r="G477" s="18" t="n">
        <v>0</v>
      </c>
      <c r="H477" s="18" t="n">
        <f aca="false">E477-F477-G477</f>
        <v>5021.86</v>
      </c>
      <c r="I477" s="18" t="n">
        <v>816.19</v>
      </c>
      <c r="J477" s="18" t="n">
        <f aca="false">E477-I477</f>
        <v>4205.67</v>
      </c>
    </row>
    <row r="478" s="19" customFormat="true" ht="21" hidden="false" customHeight="true" outlineLevel="0" collapsed="false">
      <c r="A478" s="15" t="s">
        <v>17</v>
      </c>
      <c r="B478" s="16" t="s">
        <v>865</v>
      </c>
      <c r="C478" s="16" t="s">
        <v>40</v>
      </c>
      <c r="D478" s="17" t="s">
        <v>866</v>
      </c>
      <c r="E478" s="18" t="n">
        <v>8472.72</v>
      </c>
      <c r="F478" s="18" t="n">
        <v>0</v>
      </c>
      <c r="G478" s="18" t="n">
        <v>0</v>
      </c>
      <c r="H478" s="18" t="n">
        <f aca="false">E478-F478-G478</f>
        <v>8472.72</v>
      </c>
      <c r="I478" s="18" t="n">
        <v>2123.92</v>
      </c>
      <c r="J478" s="18" t="n">
        <f aca="false">E478-I478</f>
        <v>6348.8</v>
      </c>
    </row>
    <row r="479" s="19" customFormat="true" ht="21" hidden="false" customHeight="true" outlineLevel="0" collapsed="false">
      <c r="A479" s="15" t="s">
        <v>17</v>
      </c>
      <c r="B479" s="16" t="s">
        <v>867</v>
      </c>
      <c r="C479" s="16" t="s">
        <v>40</v>
      </c>
      <c r="D479" s="17" t="s">
        <v>114</v>
      </c>
      <c r="E479" s="18" t="n">
        <v>8150.9</v>
      </c>
      <c r="F479" s="18" t="n">
        <v>0</v>
      </c>
      <c r="G479" s="18" t="n">
        <v>0</v>
      </c>
      <c r="H479" s="18" t="n">
        <f aca="false">E479-F479-G479</f>
        <v>8150.9</v>
      </c>
      <c r="I479" s="18" t="n">
        <v>1699.68</v>
      </c>
      <c r="J479" s="18" t="n">
        <f aca="false">E479-I479</f>
        <v>6451.22</v>
      </c>
    </row>
    <row r="480" s="19" customFormat="true" ht="21" hidden="false" customHeight="true" outlineLevel="0" collapsed="false">
      <c r="A480" s="15" t="s">
        <v>17</v>
      </c>
      <c r="B480" s="16" t="s">
        <v>868</v>
      </c>
      <c r="C480" s="16" t="s">
        <v>261</v>
      </c>
      <c r="D480" s="17" t="s">
        <v>136</v>
      </c>
      <c r="E480" s="18" t="n">
        <v>499.09</v>
      </c>
      <c r="F480" s="18" t="n">
        <v>0</v>
      </c>
      <c r="G480" s="18" t="n">
        <v>0</v>
      </c>
      <c r="H480" s="18" t="n">
        <f aca="false">E480-F480-G480</f>
        <v>499.09</v>
      </c>
      <c r="I480" s="18" t="n">
        <v>121.6</v>
      </c>
      <c r="J480" s="18" t="n">
        <f aca="false">E480-I480</f>
        <v>377.49</v>
      </c>
    </row>
    <row r="481" s="19" customFormat="true" ht="21" hidden="false" customHeight="true" outlineLevel="0" collapsed="false">
      <c r="A481" s="15" t="s">
        <v>17</v>
      </c>
      <c r="B481" s="16" t="s">
        <v>869</v>
      </c>
      <c r="C481" s="16" t="s">
        <v>79</v>
      </c>
      <c r="D481" s="17" t="s">
        <v>870</v>
      </c>
      <c r="E481" s="18" t="n">
        <v>5118.61</v>
      </c>
      <c r="F481" s="18" t="n">
        <v>0</v>
      </c>
      <c r="G481" s="18" t="n">
        <v>0</v>
      </c>
      <c r="H481" s="18" t="n">
        <f aca="false">E481-F481-G481</f>
        <v>5118.61</v>
      </c>
      <c r="I481" s="18" t="n">
        <v>896.7</v>
      </c>
      <c r="J481" s="18" t="n">
        <f aca="false">E481-I481</f>
        <v>4221.91</v>
      </c>
    </row>
    <row r="482" s="19" customFormat="true" ht="21" hidden="false" customHeight="true" outlineLevel="0" collapsed="false">
      <c r="A482" s="15" t="s">
        <v>17</v>
      </c>
      <c r="B482" s="16" t="s">
        <v>871</v>
      </c>
      <c r="C482" s="16" t="s">
        <v>48</v>
      </c>
      <c r="D482" s="17" t="s">
        <v>203</v>
      </c>
      <c r="E482" s="18" t="n">
        <v>2038.61</v>
      </c>
      <c r="F482" s="18" t="n">
        <v>0</v>
      </c>
      <c r="G482" s="18" t="n">
        <v>0</v>
      </c>
      <c r="H482" s="18" t="n">
        <f aca="false">E482-F482-G482</f>
        <v>2038.61</v>
      </c>
      <c r="I482" s="18" t="n">
        <v>283.02</v>
      </c>
      <c r="J482" s="18" t="n">
        <f aca="false">E482-I482</f>
        <v>1755.59</v>
      </c>
    </row>
    <row r="483" s="19" customFormat="true" ht="21" hidden="false" customHeight="true" outlineLevel="0" collapsed="false">
      <c r="A483" s="15" t="s">
        <v>17</v>
      </c>
      <c r="B483" s="16" t="s">
        <v>872</v>
      </c>
      <c r="C483" s="16" t="s">
        <v>231</v>
      </c>
      <c r="D483" s="17" t="s">
        <v>835</v>
      </c>
      <c r="E483" s="18" t="n">
        <v>8917</v>
      </c>
      <c r="F483" s="18" t="n">
        <v>0</v>
      </c>
      <c r="G483" s="18" t="n">
        <v>0</v>
      </c>
      <c r="H483" s="18" t="n">
        <f aca="false">E483-F483-G483</f>
        <v>8917</v>
      </c>
      <c r="I483" s="18" t="n">
        <v>2246.09</v>
      </c>
      <c r="J483" s="18" t="n">
        <f aca="false">E483-I483</f>
        <v>6670.91</v>
      </c>
    </row>
    <row r="484" s="19" customFormat="true" ht="21" hidden="false" customHeight="true" outlineLevel="0" collapsed="false">
      <c r="A484" s="15" t="s">
        <v>17</v>
      </c>
      <c r="B484" s="16" t="s">
        <v>873</v>
      </c>
      <c r="C484" s="16" t="s">
        <v>48</v>
      </c>
      <c r="D484" s="17" t="s">
        <v>874</v>
      </c>
      <c r="E484" s="18" t="n">
        <v>2099.77</v>
      </c>
      <c r="F484" s="18" t="n">
        <v>0</v>
      </c>
      <c r="G484" s="18" t="n">
        <v>0</v>
      </c>
      <c r="H484" s="18" t="n">
        <f aca="false">E484-F484-G484</f>
        <v>2099.77</v>
      </c>
      <c r="I484" s="18" t="n">
        <v>288.52</v>
      </c>
      <c r="J484" s="18" t="n">
        <f aca="false">E484-I484</f>
        <v>1811.25</v>
      </c>
    </row>
    <row r="485" s="19" customFormat="true" ht="21" hidden="false" customHeight="true" outlineLevel="0" collapsed="false">
      <c r="A485" s="15" t="s">
        <v>17</v>
      </c>
      <c r="B485" s="16" t="s">
        <v>875</v>
      </c>
      <c r="C485" s="16" t="s">
        <v>28</v>
      </c>
      <c r="D485" s="17" t="s">
        <v>439</v>
      </c>
      <c r="E485" s="18" t="n">
        <v>3687.19</v>
      </c>
      <c r="F485" s="18" t="n">
        <v>0</v>
      </c>
      <c r="G485" s="18" t="n">
        <v>0</v>
      </c>
      <c r="H485" s="18" t="n">
        <f aca="false">E485-F485-G485</f>
        <v>3687.19</v>
      </c>
      <c r="I485" s="18" t="n">
        <v>457.11</v>
      </c>
      <c r="J485" s="18" t="n">
        <f aca="false">E485-I485</f>
        <v>3230.08</v>
      </c>
    </row>
    <row r="486" s="19" customFormat="true" ht="21" hidden="false" customHeight="true" outlineLevel="0" collapsed="false">
      <c r="A486" s="15" t="s">
        <v>17</v>
      </c>
      <c r="B486" s="16" t="s">
        <v>876</v>
      </c>
      <c r="C486" s="16" t="s">
        <v>28</v>
      </c>
      <c r="D486" s="17" t="s">
        <v>72</v>
      </c>
      <c r="E486" s="18" t="n">
        <v>3687.18</v>
      </c>
      <c r="F486" s="18" t="n">
        <v>0</v>
      </c>
      <c r="G486" s="18" t="n">
        <v>0</v>
      </c>
      <c r="H486" s="18" t="n">
        <f aca="false">E486-F486-G486</f>
        <v>3687.18</v>
      </c>
      <c r="I486" s="18" t="n">
        <v>400.24</v>
      </c>
      <c r="J486" s="18" t="n">
        <f aca="false">E486-I486</f>
        <v>3286.94</v>
      </c>
    </row>
    <row r="487" s="19" customFormat="true" ht="21" hidden="false" customHeight="true" outlineLevel="0" collapsed="false">
      <c r="A487" s="15" t="s">
        <v>17</v>
      </c>
      <c r="B487" s="16" t="s">
        <v>877</v>
      </c>
      <c r="C487" s="16" t="s">
        <v>40</v>
      </c>
      <c r="D487" s="17" t="s">
        <v>100</v>
      </c>
      <c r="E487" s="18" t="n">
        <v>8139.5</v>
      </c>
      <c r="F487" s="18" t="n">
        <v>0</v>
      </c>
      <c r="G487" s="18" t="n">
        <v>0</v>
      </c>
      <c r="H487" s="18" t="n">
        <f aca="false">E487-F487-G487</f>
        <v>8139.5</v>
      </c>
      <c r="I487" s="18" t="n">
        <v>1978.33</v>
      </c>
      <c r="J487" s="18" t="n">
        <f aca="false">E487-I487</f>
        <v>6161.17</v>
      </c>
    </row>
    <row r="488" s="19" customFormat="true" ht="21" hidden="false" customHeight="true" outlineLevel="0" collapsed="false">
      <c r="A488" s="15" t="s">
        <v>17</v>
      </c>
      <c r="B488" s="16" t="s">
        <v>878</v>
      </c>
      <c r="C488" s="16" t="s">
        <v>74</v>
      </c>
      <c r="D488" s="17" t="s">
        <v>879</v>
      </c>
      <c r="E488" s="18" t="n">
        <v>8892.32</v>
      </c>
      <c r="F488" s="18" t="n">
        <v>0</v>
      </c>
      <c r="G488" s="18" t="n">
        <v>0</v>
      </c>
      <c r="H488" s="18" t="n">
        <f aca="false">E488-F488-G488</f>
        <v>8892.32</v>
      </c>
      <c r="I488" s="18" t="n">
        <v>2454.2</v>
      </c>
      <c r="J488" s="18" t="n">
        <f aca="false">E488-I488</f>
        <v>6438.12</v>
      </c>
    </row>
    <row r="489" s="19" customFormat="true" ht="21" hidden="false" customHeight="true" outlineLevel="0" collapsed="false">
      <c r="A489" s="15" t="s">
        <v>17</v>
      </c>
      <c r="B489" s="16" t="s">
        <v>880</v>
      </c>
      <c r="C489" s="16" t="s">
        <v>35</v>
      </c>
      <c r="D489" s="17" t="s">
        <v>881</v>
      </c>
      <c r="E489" s="18" t="n">
        <v>1918.6</v>
      </c>
      <c r="F489" s="18" t="n">
        <v>0</v>
      </c>
      <c r="G489" s="18" t="n">
        <v>0</v>
      </c>
      <c r="H489" s="18" t="n">
        <f aca="false">E489-F489-G489</f>
        <v>1918.6</v>
      </c>
      <c r="I489" s="18" t="n">
        <v>245.52</v>
      </c>
      <c r="J489" s="18" t="n">
        <f aca="false">E489-I489</f>
        <v>1673.08</v>
      </c>
    </row>
    <row r="490" s="19" customFormat="true" ht="21" hidden="false" customHeight="true" outlineLevel="0" collapsed="false">
      <c r="A490" s="15" t="s">
        <v>17</v>
      </c>
      <c r="B490" s="16" t="s">
        <v>882</v>
      </c>
      <c r="C490" s="16" t="s">
        <v>22</v>
      </c>
      <c r="D490" s="17" t="s">
        <v>883</v>
      </c>
      <c r="E490" s="18" t="n">
        <v>3170.76</v>
      </c>
      <c r="F490" s="18" t="n">
        <v>0</v>
      </c>
      <c r="G490" s="18" t="n">
        <v>0</v>
      </c>
      <c r="H490" s="18" t="n">
        <f aca="false">E490-F490-G490</f>
        <v>3170.76</v>
      </c>
      <c r="I490" s="18" t="n">
        <v>293.27</v>
      </c>
      <c r="J490" s="18" t="n">
        <f aca="false">E490-I490</f>
        <v>2877.49</v>
      </c>
    </row>
    <row r="491" s="19" customFormat="true" ht="21" hidden="false" customHeight="true" outlineLevel="0" collapsed="false">
      <c r="A491" s="15" t="s">
        <v>17</v>
      </c>
      <c r="B491" s="16" t="s">
        <v>884</v>
      </c>
      <c r="C491" s="16" t="s">
        <v>28</v>
      </c>
      <c r="D491" s="17" t="s">
        <v>885</v>
      </c>
      <c r="E491" s="18" t="n">
        <v>3687.19</v>
      </c>
      <c r="F491" s="18" t="n">
        <v>0</v>
      </c>
      <c r="G491" s="18" t="n">
        <v>0</v>
      </c>
      <c r="H491" s="18" t="n">
        <f aca="false">E491-F491-G491</f>
        <v>3687.19</v>
      </c>
      <c r="I491" s="18" t="n">
        <v>457.11</v>
      </c>
      <c r="J491" s="18" t="n">
        <f aca="false">E491-I491</f>
        <v>3230.08</v>
      </c>
    </row>
    <row r="492" s="19" customFormat="true" ht="21" hidden="false" customHeight="true" outlineLevel="0" collapsed="false">
      <c r="A492" s="15" t="s">
        <v>17</v>
      </c>
      <c r="B492" s="16" t="s">
        <v>886</v>
      </c>
      <c r="C492" s="16" t="s">
        <v>35</v>
      </c>
      <c r="D492" s="17" t="s">
        <v>887</v>
      </c>
      <c r="E492" s="18" t="n">
        <v>1842.26</v>
      </c>
      <c r="F492" s="18" t="n">
        <v>0</v>
      </c>
      <c r="G492" s="18" t="n">
        <v>0</v>
      </c>
      <c r="H492" s="18" t="n">
        <f aca="false">E492-F492-G492</f>
        <v>1842.26</v>
      </c>
      <c r="I492" s="18" t="n">
        <v>250.35</v>
      </c>
      <c r="J492" s="18" t="n">
        <f aca="false">E492-I492</f>
        <v>1591.91</v>
      </c>
    </row>
    <row r="493" s="19" customFormat="true" ht="21" hidden="false" customHeight="true" outlineLevel="0" collapsed="false">
      <c r="A493" s="15" t="s">
        <v>17</v>
      </c>
      <c r="B493" s="16" t="s">
        <v>888</v>
      </c>
      <c r="C493" s="16" t="s">
        <v>238</v>
      </c>
      <c r="D493" s="17" t="s">
        <v>889</v>
      </c>
      <c r="E493" s="18" t="n">
        <v>8702.09</v>
      </c>
      <c r="F493" s="18" t="n">
        <v>0</v>
      </c>
      <c r="G493" s="18" t="n">
        <v>0</v>
      </c>
      <c r="H493" s="18" t="n">
        <f aca="false">E493-F493-G493</f>
        <v>8702.09</v>
      </c>
      <c r="I493" s="18" t="n">
        <v>2542.76</v>
      </c>
      <c r="J493" s="18" t="n">
        <f aca="false">E493-I493</f>
        <v>6159.33</v>
      </c>
    </row>
    <row r="494" s="19" customFormat="true" ht="21" hidden="false" customHeight="true" outlineLevel="0" collapsed="false">
      <c r="A494" s="15" t="s">
        <v>17</v>
      </c>
      <c r="B494" s="16" t="s">
        <v>890</v>
      </c>
      <c r="C494" s="16" t="s">
        <v>25</v>
      </c>
      <c r="D494" s="17" t="s">
        <v>891</v>
      </c>
      <c r="E494" s="18" t="n">
        <v>3588.63</v>
      </c>
      <c r="F494" s="18" t="n">
        <v>0</v>
      </c>
      <c r="G494" s="18" t="n">
        <v>0</v>
      </c>
      <c r="H494" s="18" t="n">
        <f aca="false">E494-F494-G494</f>
        <v>3588.63</v>
      </c>
      <c r="I494" s="18" t="n">
        <v>403.85</v>
      </c>
      <c r="J494" s="18" t="n">
        <f aca="false">E494-I494</f>
        <v>3184.78</v>
      </c>
    </row>
    <row r="495" s="19" customFormat="true" ht="21" hidden="false" customHeight="true" outlineLevel="0" collapsed="false">
      <c r="A495" s="15" t="s">
        <v>17</v>
      </c>
      <c r="B495" s="16" t="s">
        <v>892</v>
      </c>
      <c r="C495" s="16" t="s">
        <v>28</v>
      </c>
      <c r="D495" s="17" t="s">
        <v>893</v>
      </c>
      <c r="E495" s="18" t="n">
        <v>5021.86</v>
      </c>
      <c r="F495" s="18" t="n">
        <v>0</v>
      </c>
      <c r="G495" s="18" t="n">
        <v>0</v>
      </c>
      <c r="H495" s="18" t="n">
        <f aca="false">E495-F495-G495</f>
        <v>5021.86</v>
      </c>
      <c r="I495" s="18" t="n">
        <v>736.47</v>
      </c>
      <c r="J495" s="18" t="n">
        <f aca="false">E495-I495</f>
        <v>4285.39</v>
      </c>
    </row>
    <row r="496" s="19" customFormat="true" ht="21" hidden="false" customHeight="true" outlineLevel="0" collapsed="false">
      <c r="A496" s="15" t="s">
        <v>17</v>
      </c>
      <c r="B496" s="16" t="s">
        <v>894</v>
      </c>
      <c r="C496" s="16" t="s">
        <v>623</v>
      </c>
      <c r="D496" s="17" t="s">
        <v>361</v>
      </c>
      <c r="E496" s="18" t="n">
        <v>8362.52</v>
      </c>
      <c r="F496" s="18" t="n">
        <v>0</v>
      </c>
      <c r="G496" s="18" t="n">
        <v>0</v>
      </c>
      <c r="H496" s="18" t="n">
        <f aca="false">E496-F496-G496</f>
        <v>8362.52</v>
      </c>
      <c r="I496" s="18" t="n">
        <v>2093.61</v>
      </c>
      <c r="J496" s="18" t="n">
        <f aca="false">E496-I496</f>
        <v>6268.91</v>
      </c>
    </row>
    <row r="497" s="19" customFormat="true" ht="21" hidden="false" customHeight="true" outlineLevel="0" collapsed="false">
      <c r="A497" s="15" t="s">
        <v>17</v>
      </c>
      <c r="B497" s="16" t="s">
        <v>895</v>
      </c>
      <c r="C497" s="16" t="s">
        <v>19</v>
      </c>
      <c r="D497" s="17" t="s">
        <v>896</v>
      </c>
      <c r="E497" s="18" t="n">
        <v>2491.64</v>
      </c>
      <c r="F497" s="18" t="n">
        <v>0</v>
      </c>
      <c r="G497" s="18" t="n">
        <v>0</v>
      </c>
      <c r="H497" s="18" t="n">
        <f aca="false">E497-F497-G497</f>
        <v>2491.64</v>
      </c>
      <c r="I497" s="18" t="n">
        <v>201.47</v>
      </c>
      <c r="J497" s="18" t="n">
        <f aca="false">E497-I497</f>
        <v>2290.17</v>
      </c>
    </row>
    <row r="498" s="19" customFormat="true" ht="21" hidden="false" customHeight="true" outlineLevel="0" collapsed="false">
      <c r="A498" s="15" t="s">
        <v>17</v>
      </c>
      <c r="B498" s="16" t="s">
        <v>897</v>
      </c>
      <c r="C498" s="16" t="s">
        <v>35</v>
      </c>
      <c r="D498" s="17" t="s">
        <v>613</v>
      </c>
      <c r="E498" s="18" t="n">
        <v>1788.6</v>
      </c>
      <c r="F498" s="18" t="n">
        <v>0</v>
      </c>
      <c r="G498" s="18" t="n">
        <v>0</v>
      </c>
      <c r="H498" s="18" t="n">
        <f aca="false">E498-F498-G498</f>
        <v>1788.6</v>
      </c>
      <c r="I498" s="18" t="n">
        <v>245.52</v>
      </c>
      <c r="J498" s="18" t="n">
        <f aca="false">E498-I498</f>
        <v>1543.08</v>
      </c>
    </row>
    <row r="499" s="19" customFormat="true" ht="21" hidden="false" customHeight="true" outlineLevel="0" collapsed="false">
      <c r="A499" s="15" t="s">
        <v>17</v>
      </c>
      <c r="B499" s="16" t="s">
        <v>898</v>
      </c>
      <c r="C499" s="16" t="s">
        <v>48</v>
      </c>
      <c r="D499" s="17" t="s">
        <v>68</v>
      </c>
      <c r="E499" s="18" t="n">
        <v>2038.61</v>
      </c>
      <c r="F499" s="18" t="n">
        <v>0</v>
      </c>
      <c r="G499" s="18" t="n">
        <v>0</v>
      </c>
      <c r="H499" s="18" t="n">
        <f aca="false">E499-F499-G499</f>
        <v>2038.61</v>
      </c>
      <c r="I499" s="18" t="n">
        <v>283.02</v>
      </c>
      <c r="J499" s="18" t="n">
        <f aca="false">E499-I499</f>
        <v>1755.59</v>
      </c>
    </row>
    <row r="500" s="19" customFormat="true" ht="21" hidden="false" customHeight="true" outlineLevel="0" collapsed="false">
      <c r="A500" s="15" t="s">
        <v>17</v>
      </c>
      <c r="B500" s="16" t="s">
        <v>899</v>
      </c>
      <c r="C500" s="16" t="s">
        <v>35</v>
      </c>
      <c r="D500" s="17" t="s">
        <v>266</v>
      </c>
      <c r="E500" s="18" t="n">
        <v>1788.6</v>
      </c>
      <c r="F500" s="18" t="n">
        <v>0</v>
      </c>
      <c r="G500" s="18" t="n">
        <v>0</v>
      </c>
      <c r="H500" s="18" t="n">
        <f aca="false">E500-F500-G500</f>
        <v>1788.6</v>
      </c>
      <c r="I500" s="18" t="n">
        <v>245.52</v>
      </c>
      <c r="J500" s="18" t="n">
        <f aca="false">E500-I500</f>
        <v>1543.08</v>
      </c>
    </row>
    <row r="501" s="19" customFormat="true" ht="21" hidden="false" customHeight="true" outlineLevel="0" collapsed="false">
      <c r="A501" s="15" t="s">
        <v>17</v>
      </c>
      <c r="B501" s="16" t="s">
        <v>900</v>
      </c>
      <c r="C501" s="16" t="s">
        <v>394</v>
      </c>
      <c r="D501" s="17" t="s">
        <v>739</v>
      </c>
      <c r="E501" s="18" t="n">
        <v>6392.32</v>
      </c>
      <c r="F501" s="18" t="n">
        <v>0</v>
      </c>
      <c r="G501" s="18" t="n">
        <v>0</v>
      </c>
      <c r="H501" s="18" t="n">
        <f aca="false">E501-F501-G501</f>
        <v>6392.32</v>
      </c>
      <c r="I501" s="18" t="n">
        <v>1372.65</v>
      </c>
      <c r="J501" s="18" t="n">
        <f aca="false">E501-I501</f>
        <v>5019.67</v>
      </c>
    </row>
    <row r="502" s="19" customFormat="true" ht="21" hidden="false" customHeight="true" outlineLevel="0" collapsed="false">
      <c r="A502" s="15" t="s">
        <v>17</v>
      </c>
      <c r="B502" s="16" t="s">
        <v>901</v>
      </c>
      <c r="C502" s="16" t="s">
        <v>48</v>
      </c>
      <c r="D502" s="17" t="s">
        <v>902</v>
      </c>
      <c r="E502" s="18" t="n">
        <v>2038.61</v>
      </c>
      <c r="F502" s="18" t="n">
        <v>0</v>
      </c>
      <c r="G502" s="18" t="n">
        <v>0</v>
      </c>
      <c r="H502" s="18" t="n">
        <f aca="false">E502-F502-G502</f>
        <v>2038.61</v>
      </c>
      <c r="I502" s="18" t="n">
        <v>283.02</v>
      </c>
      <c r="J502" s="18" t="n">
        <f aca="false">E502-I502</f>
        <v>1755.59</v>
      </c>
    </row>
    <row r="503" s="19" customFormat="true" ht="21" hidden="false" customHeight="true" outlineLevel="0" collapsed="false">
      <c r="A503" s="15" t="s">
        <v>17</v>
      </c>
      <c r="B503" s="16" t="s">
        <v>903</v>
      </c>
      <c r="C503" s="16" t="s">
        <v>25</v>
      </c>
      <c r="D503" s="17" t="s">
        <v>904</v>
      </c>
      <c r="E503" s="18" t="n">
        <v>3588.63</v>
      </c>
      <c r="F503" s="18" t="n">
        <v>0</v>
      </c>
      <c r="G503" s="18" t="n">
        <v>0</v>
      </c>
      <c r="H503" s="18" t="n">
        <f aca="false">E503-F503-G503</f>
        <v>3588.63</v>
      </c>
      <c r="I503" s="18" t="n">
        <v>432.28</v>
      </c>
      <c r="J503" s="18" t="n">
        <f aca="false">E503-I503</f>
        <v>3156.35</v>
      </c>
    </row>
    <row r="504" s="19" customFormat="true" ht="21" hidden="false" customHeight="true" outlineLevel="0" collapsed="false">
      <c r="A504" s="15" t="s">
        <v>17</v>
      </c>
      <c r="B504" s="16" t="s">
        <v>905</v>
      </c>
      <c r="C504" s="16" t="s">
        <v>48</v>
      </c>
      <c r="D504" s="17" t="s">
        <v>906</v>
      </c>
      <c r="E504" s="18" t="n">
        <v>2401.81</v>
      </c>
      <c r="F504" s="18" t="n">
        <v>0</v>
      </c>
      <c r="G504" s="18" t="n">
        <v>0</v>
      </c>
      <c r="H504" s="18" t="n">
        <f aca="false">E504-F504-G504</f>
        <v>2401.81</v>
      </c>
      <c r="I504" s="18" t="n">
        <v>371.73</v>
      </c>
      <c r="J504" s="18" t="n">
        <f aca="false">E504-I504</f>
        <v>2030.08</v>
      </c>
    </row>
    <row r="505" s="19" customFormat="true" ht="21" hidden="false" customHeight="true" outlineLevel="0" collapsed="false">
      <c r="A505" s="15" t="s">
        <v>17</v>
      </c>
      <c r="B505" s="16" t="s">
        <v>907</v>
      </c>
      <c r="C505" s="16" t="s">
        <v>19</v>
      </c>
      <c r="D505" s="17" t="s">
        <v>908</v>
      </c>
      <c r="E505" s="18" t="n">
        <v>2159.42</v>
      </c>
      <c r="F505" s="18" t="n">
        <v>0</v>
      </c>
      <c r="G505" s="18" t="n">
        <v>0</v>
      </c>
      <c r="H505" s="18" t="n">
        <f aca="false">E505-F505-G505</f>
        <v>2159.42</v>
      </c>
      <c r="I505" s="18" t="n">
        <v>178.22</v>
      </c>
      <c r="J505" s="18" t="n">
        <f aca="false">E505-I505</f>
        <v>1981.2</v>
      </c>
    </row>
    <row r="506" s="19" customFormat="true" ht="21" hidden="false" customHeight="true" outlineLevel="0" collapsed="false">
      <c r="A506" s="15" t="s">
        <v>17</v>
      </c>
      <c r="B506" s="16" t="s">
        <v>909</v>
      </c>
      <c r="C506" s="16" t="s">
        <v>79</v>
      </c>
      <c r="D506" s="17" t="s">
        <v>375</v>
      </c>
      <c r="E506" s="18" t="n">
        <v>5118.61</v>
      </c>
      <c r="F506" s="18" t="n">
        <v>0</v>
      </c>
      <c r="G506" s="18" t="n">
        <v>0</v>
      </c>
      <c r="H506" s="18" t="n">
        <f aca="false">E506-F506-G506</f>
        <v>5118.61</v>
      </c>
      <c r="I506" s="18" t="n">
        <v>731.04</v>
      </c>
      <c r="J506" s="18" t="n">
        <f aca="false">E506-I506</f>
        <v>4387.57</v>
      </c>
    </row>
    <row r="507" s="19" customFormat="true" ht="21" hidden="false" customHeight="true" outlineLevel="0" collapsed="false">
      <c r="A507" s="15" t="s">
        <v>17</v>
      </c>
      <c r="B507" s="16" t="s">
        <v>910</v>
      </c>
      <c r="C507" s="16" t="s">
        <v>249</v>
      </c>
      <c r="D507" s="17" t="s">
        <v>780</v>
      </c>
      <c r="E507" s="18" t="n">
        <v>6392.32</v>
      </c>
      <c r="F507" s="18" t="n">
        <v>0</v>
      </c>
      <c r="G507" s="18" t="n">
        <v>0</v>
      </c>
      <c r="H507" s="18" t="n">
        <f aca="false">E507-F507-G507</f>
        <v>6392.32</v>
      </c>
      <c r="I507" s="18" t="n">
        <v>1320.51</v>
      </c>
      <c r="J507" s="18" t="n">
        <f aca="false">E507-I507</f>
        <v>5071.81</v>
      </c>
    </row>
    <row r="508" s="19" customFormat="true" ht="21" hidden="false" customHeight="true" outlineLevel="0" collapsed="false">
      <c r="A508" s="15" t="s">
        <v>17</v>
      </c>
      <c r="B508" s="16" t="s">
        <v>911</v>
      </c>
      <c r="C508" s="16" t="s">
        <v>912</v>
      </c>
      <c r="D508" s="17" t="s">
        <v>134</v>
      </c>
      <c r="E508" s="18" t="n">
        <v>3060.48</v>
      </c>
      <c r="F508" s="18" t="n">
        <v>0</v>
      </c>
      <c r="G508" s="18" t="n">
        <v>0</v>
      </c>
      <c r="H508" s="18" t="n">
        <f aca="false">E508-F508-G508</f>
        <v>3060.48</v>
      </c>
      <c r="I508" s="18" t="n">
        <v>286.98</v>
      </c>
      <c r="J508" s="18" t="n">
        <f aca="false">E508-I508</f>
        <v>2773.5</v>
      </c>
    </row>
    <row r="509" s="19" customFormat="true" ht="21" hidden="false" customHeight="true" outlineLevel="0" collapsed="false">
      <c r="A509" s="15" t="s">
        <v>17</v>
      </c>
      <c r="B509" s="16" t="s">
        <v>913</v>
      </c>
      <c r="C509" s="16" t="s">
        <v>28</v>
      </c>
      <c r="D509" s="17" t="s">
        <v>167</v>
      </c>
      <c r="E509" s="18" t="n">
        <v>3687.18</v>
      </c>
      <c r="F509" s="18" t="n">
        <v>0</v>
      </c>
      <c r="G509" s="18" t="n">
        <v>0</v>
      </c>
      <c r="H509" s="18" t="n">
        <f aca="false">E509-F509-G509</f>
        <v>3687.18</v>
      </c>
      <c r="I509" s="18" t="n">
        <v>400.24</v>
      </c>
      <c r="J509" s="18" t="n">
        <f aca="false">E509-I509</f>
        <v>3286.94</v>
      </c>
    </row>
    <row r="510" s="19" customFormat="true" ht="21" hidden="false" customHeight="true" outlineLevel="0" collapsed="false">
      <c r="A510" s="15" t="s">
        <v>17</v>
      </c>
      <c r="B510" s="16" t="s">
        <v>914</v>
      </c>
      <c r="C510" s="16" t="s">
        <v>28</v>
      </c>
      <c r="D510" s="17" t="s">
        <v>278</v>
      </c>
      <c r="E510" s="18" t="n">
        <v>4831.19</v>
      </c>
      <c r="F510" s="18" t="n">
        <v>0</v>
      </c>
      <c r="G510" s="18" t="n">
        <v>0</v>
      </c>
      <c r="H510" s="18" t="n">
        <f aca="false">E510-F510-G510</f>
        <v>4831.19</v>
      </c>
      <c r="I510" s="18" t="n">
        <v>715.54</v>
      </c>
      <c r="J510" s="18" t="n">
        <f aca="false">E510-I510</f>
        <v>4115.65</v>
      </c>
    </row>
    <row r="511" s="19" customFormat="true" ht="21" hidden="false" customHeight="true" outlineLevel="0" collapsed="false">
      <c r="A511" s="15" t="s">
        <v>17</v>
      </c>
      <c r="B511" s="16" t="s">
        <v>915</v>
      </c>
      <c r="C511" s="16" t="s">
        <v>916</v>
      </c>
      <c r="D511" s="17" t="s">
        <v>917</v>
      </c>
      <c r="E511" s="18" t="n">
        <v>2733.94</v>
      </c>
      <c r="F511" s="18" t="n">
        <v>0</v>
      </c>
      <c r="G511" s="18" t="n">
        <v>0</v>
      </c>
      <c r="H511" s="18" t="n">
        <f aca="false">E511-F511-G511</f>
        <v>2733.94</v>
      </c>
      <c r="I511" s="18" t="n">
        <v>242.13</v>
      </c>
      <c r="J511" s="18" t="n">
        <f aca="false">E511-I511</f>
        <v>2491.81</v>
      </c>
    </row>
    <row r="512" s="19" customFormat="true" ht="21" hidden="false" customHeight="true" outlineLevel="0" collapsed="false">
      <c r="A512" s="15" t="s">
        <v>17</v>
      </c>
      <c r="B512" s="16" t="s">
        <v>918</v>
      </c>
      <c r="C512" s="16" t="s">
        <v>28</v>
      </c>
      <c r="D512" s="17" t="s">
        <v>919</v>
      </c>
      <c r="E512" s="18" t="n">
        <v>3687.18</v>
      </c>
      <c r="F512" s="18" t="n">
        <v>0</v>
      </c>
      <c r="G512" s="18" t="n">
        <v>0</v>
      </c>
      <c r="H512" s="18" t="n">
        <f aca="false">E512-F512-G512</f>
        <v>3687.18</v>
      </c>
      <c r="I512" s="18" t="n">
        <v>428.67</v>
      </c>
      <c r="J512" s="18" t="n">
        <f aca="false">E512-I512</f>
        <v>3258.51</v>
      </c>
    </row>
    <row r="513" s="19" customFormat="true" ht="21" hidden="false" customHeight="true" outlineLevel="0" collapsed="false">
      <c r="A513" s="15" t="s">
        <v>17</v>
      </c>
      <c r="B513" s="16" t="s">
        <v>920</v>
      </c>
      <c r="C513" s="16" t="s">
        <v>28</v>
      </c>
      <c r="D513" s="17" t="s">
        <v>864</v>
      </c>
      <c r="E513" s="18" t="n">
        <v>4831.19</v>
      </c>
      <c r="F513" s="18" t="n">
        <v>0</v>
      </c>
      <c r="G513" s="18" t="n">
        <v>0</v>
      </c>
      <c r="H513" s="18" t="n">
        <f aca="false">E513-F513-G513</f>
        <v>4831.19</v>
      </c>
      <c r="I513" s="18" t="n">
        <v>715.54</v>
      </c>
      <c r="J513" s="18" t="n">
        <f aca="false">E513-I513</f>
        <v>4115.65</v>
      </c>
    </row>
    <row r="514" s="19" customFormat="true" ht="21" hidden="false" customHeight="true" outlineLevel="0" collapsed="false">
      <c r="A514" s="15" t="s">
        <v>17</v>
      </c>
      <c r="B514" s="16" t="s">
        <v>921</v>
      </c>
      <c r="C514" s="16" t="s">
        <v>28</v>
      </c>
      <c r="D514" s="17" t="s">
        <v>167</v>
      </c>
      <c r="E514" s="18" t="n">
        <v>3687.18</v>
      </c>
      <c r="F514" s="18" t="n">
        <v>0</v>
      </c>
      <c r="G514" s="18" t="n">
        <v>0</v>
      </c>
      <c r="H514" s="18" t="n">
        <f aca="false">E514-F514-G514</f>
        <v>3687.18</v>
      </c>
      <c r="I514" s="18" t="n">
        <v>457.11</v>
      </c>
      <c r="J514" s="18" t="n">
        <f aca="false">E514-I514</f>
        <v>3230.07</v>
      </c>
    </row>
    <row r="515" s="19" customFormat="true" ht="21" hidden="false" customHeight="true" outlineLevel="0" collapsed="false">
      <c r="A515" s="15" t="s">
        <v>17</v>
      </c>
      <c r="B515" s="16" t="s">
        <v>922</v>
      </c>
      <c r="C515" s="16" t="s">
        <v>28</v>
      </c>
      <c r="D515" s="17" t="s">
        <v>923</v>
      </c>
      <c r="E515" s="18" t="n">
        <v>3588.63</v>
      </c>
      <c r="F515" s="18" t="n">
        <v>0</v>
      </c>
      <c r="G515" s="18" t="n">
        <v>0</v>
      </c>
      <c r="H515" s="18" t="n">
        <f aca="false">E515-F515-G515</f>
        <v>3588.63</v>
      </c>
      <c r="I515" s="18" t="n">
        <v>432.28</v>
      </c>
      <c r="J515" s="18" t="n">
        <f aca="false">E515-I515</f>
        <v>3156.35</v>
      </c>
    </row>
    <row r="516" s="19" customFormat="true" ht="21" hidden="false" customHeight="true" outlineLevel="0" collapsed="false">
      <c r="A516" s="15" t="s">
        <v>17</v>
      </c>
      <c r="B516" s="16" t="s">
        <v>924</v>
      </c>
      <c r="C516" s="16" t="s">
        <v>28</v>
      </c>
      <c r="D516" s="17" t="s">
        <v>72</v>
      </c>
      <c r="E516" s="18" t="n">
        <v>7090.71</v>
      </c>
      <c r="F516" s="18" t="n">
        <v>5836.41</v>
      </c>
      <c r="G516" s="18" t="n">
        <v>0</v>
      </c>
      <c r="H516" s="18" t="n">
        <f aca="false">E516-F516-G516</f>
        <v>1254.3</v>
      </c>
      <c r="I516" s="18" t="n">
        <v>6012.01</v>
      </c>
      <c r="J516" s="18" t="n">
        <f aca="false">E516-I516</f>
        <v>1078.7</v>
      </c>
    </row>
    <row r="517" s="19" customFormat="true" ht="21" hidden="false" customHeight="true" outlineLevel="0" collapsed="false">
      <c r="A517" s="15" t="s">
        <v>17</v>
      </c>
      <c r="B517" s="16" t="s">
        <v>925</v>
      </c>
      <c r="C517" s="16" t="s">
        <v>28</v>
      </c>
      <c r="D517" s="17" t="s">
        <v>671</v>
      </c>
      <c r="E517" s="18" t="n">
        <v>5021.86</v>
      </c>
      <c r="F517" s="18" t="n">
        <v>0</v>
      </c>
      <c r="G517" s="18" t="n">
        <v>0</v>
      </c>
      <c r="H517" s="18" t="n">
        <f aca="false">E517-F517-G517</f>
        <v>5021.86</v>
      </c>
      <c r="I517" s="18" t="n">
        <v>779.12</v>
      </c>
      <c r="J517" s="18" t="n">
        <f aca="false">E517-I517</f>
        <v>4242.74</v>
      </c>
    </row>
    <row r="518" s="19" customFormat="true" ht="21" hidden="false" customHeight="true" outlineLevel="0" collapsed="false">
      <c r="A518" s="15" t="s">
        <v>17</v>
      </c>
      <c r="B518" s="16" t="s">
        <v>926</v>
      </c>
      <c r="C518" s="16" t="s">
        <v>19</v>
      </c>
      <c r="D518" s="17" t="s">
        <v>896</v>
      </c>
      <c r="E518" s="18" t="n">
        <v>2491.64</v>
      </c>
      <c r="F518" s="18" t="n">
        <v>0</v>
      </c>
      <c r="G518" s="18" t="n">
        <v>0</v>
      </c>
      <c r="H518" s="18" t="n">
        <f aca="false">E518-F518-G518</f>
        <v>2491.64</v>
      </c>
      <c r="I518" s="18" t="n">
        <v>201.47</v>
      </c>
      <c r="J518" s="18" t="n">
        <f aca="false">E518-I518</f>
        <v>2290.17</v>
      </c>
    </row>
    <row r="519" s="19" customFormat="true" ht="21" hidden="false" customHeight="true" outlineLevel="0" collapsed="false">
      <c r="A519" s="15" t="s">
        <v>17</v>
      </c>
      <c r="B519" s="16" t="s">
        <v>927</v>
      </c>
      <c r="C519" s="16" t="s">
        <v>28</v>
      </c>
      <c r="D519" s="17" t="s">
        <v>928</v>
      </c>
      <c r="E519" s="18" t="n">
        <v>3588.63</v>
      </c>
      <c r="F519" s="18" t="n">
        <v>0</v>
      </c>
      <c r="G519" s="18" t="n">
        <v>0</v>
      </c>
      <c r="H519" s="18" t="n">
        <f aca="false">E519-F519-G519</f>
        <v>3588.63</v>
      </c>
      <c r="I519" s="18" t="n">
        <v>432.28</v>
      </c>
      <c r="J519" s="18" t="n">
        <f aca="false">E519-I519</f>
        <v>3156.35</v>
      </c>
    </row>
    <row r="520" s="19" customFormat="true" ht="21" hidden="false" customHeight="true" outlineLevel="0" collapsed="false">
      <c r="A520" s="15" t="s">
        <v>17</v>
      </c>
      <c r="B520" s="16" t="s">
        <v>929</v>
      </c>
      <c r="C520" s="16" t="s">
        <v>51</v>
      </c>
      <c r="D520" s="17" t="s">
        <v>669</v>
      </c>
      <c r="E520" s="18" t="n">
        <v>3002.4</v>
      </c>
      <c r="F520" s="18" t="n">
        <v>0</v>
      </c>
      <c r="G520" s="18" t="n">
        <v>0</v>
      </c>
      <c r="H520" s="18" t="n">
        <f aca="false">E520-F520-G520</f>
        <v>3002.4</v>
      </c>
      <c r="I520" s="18" t="n">
        <v>476.78</v>
      </c>
      <c r="J520" s="18" t="n">
        <f aca="false">E520-I520</f>
        <v>2525.62</v>
      </c>
    </row>
    <row r="521" s="19" customFormat="true" ht="21" hidden="false" customHeight="true" outlineLevel="0" collapsed="false">
      <c r="A521" s="15" t="s">
        <v>17</v>
      </c>
      <c r="B521" s="16" t="s">
        <v>930</v>
      </c>
      <c r="C521" s="16" t="s">
        <v>931</v>
      </c>
      <c r="D521" s="17" t="s">
        <v>932</v>
      </c>
      <c r="E521" s="18" t="n">
        <v>5893.03</v>
      </c>
      <c r="F521" s="18" t="n">
        <v>0</v>
      </c>
      <c r="G521" s="18" t="n">
        <v>0</v>
      </c>
      <c r="H521" s="18" t="n">
        <f aca="false">E521-F521-G521</f>
        <v>5893.03</v>
      </c>
      <c r="I521" s="18" t="n">
        <v>1168.09</v>
      </c>
      <c r="J521" s="18" t="n">
        <f aca="false">E521-I521</f>
        <v>4724.94</v>
      </c>
    </row>
    <row r="522" s="19" customFormat="true" ht="21" hidden="false" customHeight="true" outlineLevel="0" collapsed="false">
      <c r="A522" s="15" t="s">
        <v>17</v>
      </c>
      <c r="B522" s="16" t="s">
        <v>933</v>
      </c>
      <c r="C522" s="16" t="s">
        <v>61</v>
      </c>
      <c r="D522" s="17" t="s">
        <v>934</v>
      </c>
      <c r="E522" s="18" t="n">
        <v>5390.66</v>
      </c>
      <c r="F522" s="18" t="n">
        <v>0</v>
      </c>
      <c r="G522" s="18" t="n">
        <v>0</v>
      </c>
      <c r="H522" s="18" t="n">
        <f aca="false">E522-F522-G522</f>
        <v>5390.66</v>
      </c>
      <c r="I522" s="18" t="n">
        <v>957.7</v>
      </c>
      <c r="J522" s="18" t="n">
        <f aca="false">E522-I522</f>
        <v>4432.96</v>
      </c>
    </row>
    <row r="523" s="19" customFormat="true" ht="21" hidden="false" customHeight="true" outlineLevel="0" collapsed="false">
      <c r="A523" s="15" t="s">
        <v>17</v>
      </c>
      <c r="B523" s="16" t="s">
        <v>935</v>
      </c>
      <c r="C523" s="16" t="s">
        <v>40</v>
      </c>
      <c r="D523" s="17" t="s">
        <v>232</v>
      </c>
      <c r="E523" s="18" t="n">
        <v>6195.2</v>
      </c>
      <c r="F523" s="18" t="n">
        <v>0</v>
      </c>
      <c r="G523" s="18" t="n">
        <v>0</v>
      </c>
      <c r="H523" s="18" t="n">
        <f aca="false">E523-F523-G523</f>
        <v>6195.2</v>
      </c>
      <c r="I523" s="18" t="n">
        <v>1389.04</v>
      </c>
      <c r="J523" s="18" t="n">
        <f aca="false">E523-I523</f>
        <v>4806.16</v>
      </c>
    </row>
    <row r="524" s="19" customFormat="true" ht="21" hidden="false" customHeight="true" outlineLevel="0" collapsed="false">
      <c r="A524" s="15" t="s">
        <v>17</v>
      </c>
      <c r="B524" s="16" t="s">
        <v>936</v>
      </c>
      <c r="C524" s="16" t="s">
        <v>113</v>
      </c>
      <c r="D524" s="17" t="s">
        <v>937</v>
      </c>
      <c r="E524" s="18" t="n">
        <v>2146.32</v>
      </c>
      <c r="F524" s="18" t="n">
        <v>0</v>
      </c>
      <c r="G524" s="18" t="n">
        <v>0</v>
      </c>
      <c r="H524" s="18" t="n">
        <f aca="false">E524-F524-G524</f>
        <v>2146.32</v>
      </c>
      <c r="I524" s="18" t="n">
        <v>311.65</v>
      </c>
      <c r="J524" s="18" t="n">
        <f aca="false">E524-I524</f>
        <v>1834.67</v>
      </c>
    </row>
    <row r="525" s="19" customFormat="true" ht="21" hidden="false" customHeight="true" outlineLevel="0" collapsed="false">
      <c r="A525" s="15" t="s">
        <v>17</v>
      </c>
      <c r="B525" s="16" t="s">
        <v>938</v>
      </c>
      <c r="C525" s="16" t="s">
        <v>130</v>
      </c>
      <c r="D525" s="17" t="s">
        <v>939</v>
      </c>
      <c r="E525" s="18" t="n">
        <v>9727.4</v>
      </c>
      <c r="F525" s="18" t="n">
        <v>0</v>
      </c>
      <c r="G525" s="18" t="n">
        <v>0</v>
      </c>
      <c r="H525" s="18" t="n">
        <f aca="false">E525-F525-G525</f>
        <v>9727.4</v>
      </c>
      <c r="I525" s="18" t="n">
        <v>2468.95</v>
      </c>
      <c r="J525" s="18" t="n">
        <f aca="false">E525-I525</f>
        <v>7258.45</v>
      </c>
    </row>
    <row r="526" s="19" customFormat="true" ht="21" hidden="false" customHeight="true" outlineLevel="0" collapsed="false">
      <c r="A526" s="15" t="s">
        <v>17</v>
      </c>
      <c r="B526" s="16" t="s">
        <v>940</v>
      </c>
      <c r="C526" s="16" t="s">
        <v>35</v>
      </c>
      <c r="D526" s="17" t="s">
        <v>941</v>
      </c>
      <c r="E526" s="18" t="n">
        <v>1788.6</v>
      </c>
      <c r="F526" s="18" t="n">
        <v>0</v>
      </c>
      <c r="G526" s="18" t="n">
        <v>0</v>
      </c>
      <c r="H526" s="18" t="n">
        <f aca="false">E526-F526-G526</f>
        <v>1788.6</v>
      </c>
      <c r="I526" s="18" t="n">
        <v>138.2</v>
      </c>
      <c r="J526" s="18" t="n">
        <f aca="false">E526-I526</f>
        <v>1650.4</v>
      </c>
    </row>
    <row r="527" s="19" customFormat="true" ht="21" hidden="false" customHeight="true" outlineLevel="0" collapsed="false">
      <c r="A527" s="15" t="s">
        <v>17</v>
      </c>
      <c r="B527" s="16" t="s">
        <v>942</v>
      </c>
      <c r="C527" s="16" t="s">
        <v>943</v>
      </c>
      <c r="D527" s="17" t="s">
        <v>944</v>
      </c>
      <c r="E527" s="18" t="n">
        <v>4777.37</v>
      </c>
      <c r="F527" s="18" t="n">
        <v>0</v>
      </c>
      <c r="G527" s="18" t="n">
        <v>0</v>
      </c>
      <c r="H527" s="18" t="n">
        <f aca="false">E527-F527-G527</f>
        <v>4777.37</v>
      </c>
      <c r="I527" s="18" t="n">
        <v>697.59</v>
      </c>
      <c r="J527" s="18" t="n">
        <f aca="false">E527-I527</f>
        <v>4079.78</v>
      </c>
    </row>
    <row r="528" s="19" customFormat="true" ht="21" hidden="false" customHeight="true" outlineLevel="0" collapsed="false">
      <c r="A528" s="15" t="s">
        <v>17</v>
      </c>
      <c r="B528" s="16" t="s">
        <v>945</v>
      </c>
      <c r="C528" s="16" t="s">
        <v>261</v>
      </c>
      <c r="D528" s="17" t="s">
        <v>567</v>
      </c>
      <c r="E528" s="18" t="n">
        <v>1069.48</v>
      </c>
      <c r="F528" s="18" t="n">
        <v>0</v>
      </c>
      <c r="G528" s="18" t="n">
        <v>0</v>
      </c>
      <c r="H528" s="18" t="n">
        <f aca="false">E528-F528-G528</f>
        <v>1069.48</v>
      </c>
      <c r="I528" s="18" t="n">
        <v>342.71</v>
      </c>
      <c r="J528" s="18" t="n">
        <f aca="false">E528-I528</f>
        <v>726.77</v>
      </c>
    </row>
    <row r="529" s="19" customFormat="true" ht="21" hidden="false" customHeight="true" outlineLevel="0" collapsed="false">
      <c r="A529" s="15" t="s">
        <v>17</v>
      </c>
      <c r="B529" s="16" t="s">
        <v>946</v>
      </c>
      <c r="C529" s="16" t="s">
        <v>40</v>
      </c>
      <c r="D529" s="17" t="s">
        <v>947</v>
      </c>
      <c r="E529" s="18" t="n">
        <v>5241.32</v>
      </c>
      <c r="F529" s="18" t="n">
        <v>0</v>
      </c>
      <c r="G529" s="18" t="n">
        <v>0</v>
      </c>
      <c r="H529" s="18" t="n">
        <f aca="false">E529-F529-G529</f>
        <v>5241.32</v>
      </c>
      <c r="I529" s="18" t="n">
        <v>991.67</v>
      </c>
      <c r="J529" s="18" t="n">
        <f aca="false">E529-I529</f>
        <v>4249.65</v>
      </c>
    </row>
    <row r="530" s="19" customFormat="true" ht="21" hidden="false" customHeight="true" outlineLevel="0" collapsed="false">
      <c r="A530" s="15" t="s">
        <v>17</v>
      </c>
      <c r="B530" s="16" t="s">
        <v>948</v>
      </c>
      <c r="C530" s="16" t="s">
        <v>28</v>
      </c>
      <c r="D530" s="17" t="s">
        <v>312</v>
      </c>
      <c r="E530" s="18" t="n">
        <v>0</v>
      </c>
      <c r="F530" s="18" t="n">
        <v>0</v>
      </c>
      <c r="G530" s="18" t="n">
        <v>0</v>
      </c>
      <c r="H530" s="18" t="n">
        <f aca="false">E530-F530-G530</f>
        <v>0</v>
      </c>
      <c r="I530" s="18" t="n">
        <v>0</v>
      </c>
      <c r="J530" s="18" t="n">
        <f aca="false">E530-I530</f>
        <v>0</v>
      </c>
    </row>
    <row r="531" s="19" customFormat="true" ht="21" hidden="false" customHeight="true" outlineLevel="0" collapsed="false">
      <c r="A531" s="15" t="s">
        <v>17</v>
      </c>
      <c r="B531" s="16" t="s">
        <v>949</v>
      </c>
      <c r="C531" s="16" t="s">
        <v>25</v>
      </c>
      <c r="D531" s="17" t="s">
        <v>26</v>
      </c>
      <c r="E531" s="18" t="n">
        <v>3588.63</v>
      </c>
      <c r="F531" s="18" t="n">
        <v>0</v>
      </c>
      <c r="G531" s="18" t="n">
        <v>0</v>
      </c>
      <c r="H531" s="18" t="n">
        <f aca="false">E531-F531-G531</f>
        <v>3588.63</v>
      </c>
      <c r="I531" s="18" t="n">
        <v>375.41</v>
      </c>
      <c r="J531" s="18" t="n">
        <f aca="false">E531-I531</f>
        <v>3213.22</v>
      </c>
    </row>
    <row r="532" s="19" customFormat="true" ht="21" hidden="false" customHeight="true" outlineLevel="0" collapsed="false">
      <c r="A532" s="15" t="s">
        <v>17</v>
      </c>
      <c r="B532" s="16" t="s">
        <v>950</v>
      </c>
      <c r="C532" s="16" t="s">
        <v>28</v>
      </c>
      <c r="D532" s="17" t="s">
        <v>59</v>
      </c>
      <c r="E532" s="18" t="n">
        <v>4735.85</v>
      </c>
      <c r="F532" s="18" t="n">
        <v>0</v>
      </c>
      <c r="G532" s="18" t="n">
        <v>0</v>
      </c>
      <c r="H532" s="18" t="n">
        <f aca="false">E532-F532-G532</f>
        <v>4735.85</v>
      </c>
      <c r="I532" s="18" t="n">
        <v>769.06</v>
      </c>
      <c r="J532" s="18" t="n">
        <f aca="false">E532-I532</f>
        <v>3966.79</v>
      </c>
    </row>
    <row r="533" s="19" customFormat="true" ht="21" hidden="false" customHeight="true" outlineLevel="0" collapsed="false">
      <c r="A533" s="15" t="s">
        <v>17</v>
      </c>
      <c r="B533" s="16" t="s">
        <v>951</v>
      </c>
      <c r="C533" s="16" t="s">
        <v>28</v>
      </c>
      <c r="D533" s="17" t="s">
        <v>952</v>
      </c>
      <c r="E533" s="18" t="n">
        <v>3687.18</v>
      </c>
      <c r="F533" s="18" t="n">
        <v>0</v>
      </c>
      <c r="G533" s="18" t="n">
        <v>0</v>
      </c>
      <c r="H533" s="18" t="n">
        <f aca="false">E533-F533-G533</f>
        <v>3687.18</v>
      </c>
      <c r="I533" s="18" t="n">
        <v>457.11</v>
      </c>
      <c r="J533" s="18" t="n">
        <f aca="false">E533-I533</f>
        <v>3230.07</v>
      </c>
    </row>
    <row r="534" s="19" customFormat="true" ht="21" hidden="false" customHeight="true" outlineLevel="0" collapsed="false">
      <c r="A534" s="15" t="s">
        <v>17</v>
      </c>
      <c r="B534" s="16" t="s">
        <v>953</v>
      </c>
      <c r="C534" s="16" t="s">
        <v>954</v>
      </c>
      <c r="D534" s="17" t="s">
        <v>955</v>
      </c>
      <c r="E534" s="18" t="n">
        <v>10387.07</v>
      </c>
      <c r="F534" s="18" t="n">
        <v>0</v>
      </c>
      <c r="G534" s="18" t="n">
        <v>0</v>
      </c>
      <c r="H534" s="18" t="n">
        <f aca="false">E534-F534-G534</f>
        <v>10387.07</v>
      </c>
      <c r="I534" s="18" t="n">
        <v>2650.36</v>
      </c>
      <c r="J534" s="18" t="n">
        <f aca="false">E534-I534</f>
        <v>7736.71</v>
      </c>
    </row>
    <row r="535" s="19" customFormat="true" ht="21" hidden="false" customHeight="true" outlineLevel="0" collapsed="false">
      <c r="A535" s="15" t="s">
        <v>17</v>
      </c>
      <c r="B535" s="16" t="s">
        <v>956</v>
      </c>
      <c r="C535" s="16" t="s">
        <v>51</v>
      </c>
      <c r="D535" s="17" t="s">
        <v>957</v>
      </c>
      <c r="E535" s="18" t="n">
        <v>3002.41</v>
      </c>
      <c r="F535" s="18" t="n">
        <v>0</v>
      </c>
      <c r="G535" s="18" t="n">
        <v>0</v>
      </c>
      <c r="H535" s="18" t="n">
        <f aca="false">E535-F535-G535</f>
        <v>3002.41</v>
      </c>
      <c r="I535" s="18" t="n">
        <v>276.18</v>
      </c>
      <c r="J535" s="18" t="n">
        <f aca="false">E535-I535</f>
        <v>2726.23</v>
      </c>
    </row>
    <row r="536" s="19" customFormat="true" ht="21" hidden="false" customHeight="true" outlineLevel="0" collapsed="false">
      <c r="A536" s="15" t="s">
        <v>17</v>
      </c>
      <c r="B536" s="16" t="s">
        <v>958</v>
      </c>
      <c r="C536" s="16" t="s">
        <v>43</v>
      </c>
      <c r="D536" s="17" t="s">
        <v>959</v>
      </c>
      <c r="E536" s="18" t="n">
        <v>16477.23</v>
      </c>
      <c r="F536" s="18" t="n">
        <v>0</v>
      </c>
      <c r="G536" s="18" t="n">
        <v>0</v>
      </c>
      <c r="H536" s="18" t="n">
        <f aca="false">E536-F536-G536</f>
        <v>16477.23</v>
      </c>
      <c r="I536" s="18" t="n">
        <v>4621.07</v>
      </c>
      <c r="J536" s="18" t="n">
        <f aca="false">E536-I536</f>
        <v>11856.16</v>
      </c>
    </row>
    <row r="537" s="19" customFormat="true" ht="21" hidden="false" customHeight="true" outlineLevel="0" collapsed="false">
      <c r="A537" s="15" t="s">
        <v>17</v>
      </c>
      <c r="B537" s="16" t="s">
        <v>960</v>
      </c>
      <c r="C537" s="16" t="s">
        <v>961</v>
      </c>
      <c r="D537" s="17" t="s">
        <v>962</v>
      </c>
      <c r="E537" s="18" t="n">
        <v>37337.49</v>
      </c>
      <c r="F537" s="18" t="n">
        <v>33943.17</v>
      </c>
      <c r="G537" s="18" t="n">
        <v>0</v>
      </c>
      <c r="H537" s="18" t="n">
        <f aca="false">E537-F537-G537</f>
        <v>3394.31999999999</v>
      </c>
      <c r="I537" s="18" t="n">
        <v>34042.43</v>
      </c>
      <c r="J537" s="18" t="n">
        <f aca="false">E537-I537</f>
        <v>3295.06</v>
      </c>
    </row>
    <row r="538" s="19" customFormat="true" ht="21" hidden="false" customHeight="true" outlineLevel="0" collapsed="false">
      <c r="A538" s="15" t="s">
        <v>17</v>
      </c>
      <c r="B538" s="16" t="s">
        <v>963</v>
      </c>
      <c r="C538" s="16" t="s">
        <v>28</v>
      </c>
      <c r="D538" s="17" t="s">
        <v>167</v>
      </c>
      <c r="E538" s="18" t="n">
        <v>4926.52</v>
      </c>
      <c r="F538" s="18" t="n">
        <v>0</v>
      </c>
      <c r="G538" s="18" t="n">
        <v>0</v>
      </c>
      <c r="H538" s="18" t="n">
        <f aca="false">E538-F538-G538</f>
        <v>4926.52</v>
      </c>
      <c r="I538" s="18" t="n">
        <v>832.64</v>
      </c>
      <c r="J538" s="18" t="n">
        <f aca="false">E538-I538</f>
        <v>4093.88</v>
      </c>
    </row>
    <row r="539" s="19" customFormat="true" ht="21" hidden="false" customHeight="true" outlineLevel="0" collapsed="false">
      <c r="A539" s="15" t="s">
        <v>17</v>
      </c>
      <c r="B539" s="16" t="s">
        <v>964</v>
      </c>
      <c r="C539" s="16" t="s">
        <v>28</v>
      </c>
      <c r="D539" s="17" t="s">
        <v>72</v>
      </c>
      <c r="E539" s="18" t="n">
        <v>5021.86</v>
      </c>
      <c r="F539" s="18" t="n">
        <v>0</v>
      </c>
      <c r="G539" s="18" t="n">
        <v>0</v>
      </c>
      <c r="H539" s="18" t="n">
        <f aca="false">E539-F539-G539</f>
        <v>5021.86</v>
      </c>
      <c r="I539" s="18" t="n">
        <v>1023.9</v>
      </c>
      <c r="J539" s="18" t="n">
        <f aca="false">E539-I539</f>
        <v>3997.96</v>
      </c>
    </row>
    <row r="540" s="19" customFormat="true" ht="21" hidden="false" customHeight="true" outlineLevel="0" collapsed="false">
      <c r="A540" s="15" t="s">
        <v>17</v>
      </c>
      <c r="B540" s="16" t="s">
        <v>965</v>
      </c>
      <c r="C540" s="16" t="s">
        <v>25</v>
      </c>
      <c r="D540" s="17" t="s">
        <v>780</v>
      </c>
      <c r="E540" s="18" t="n">
        <v>3588.64</v>
      </c>
      <c r="F540" s="18" t="n">
        <v>0</v>
      </c>
      <c r="G540" s="18" t="n">
        <v>0</v>
      </c>
      <c r="H540" s="18" t="n">
        <f aca="false">E540-F540-G540</f>
        <v>3588.64</v>
      </c>
      <c r="I540" s="18" t="n">
        <v>403.85</v>
      </c>
      <c r="J540" s="18" t="n">
        <f aca="false">E540-I540</f>
        <v>3184.79</v>
      </c>
    </row>
    <row r="541" s="19" customFormat="true" ht="21" hidden="false" customHeight="true" outlineLevel="0" collapsed="false">
      <c r="A541" s="15" t="s">
        <v>17</v>
      </c>
      <c r="B541" s="16" t="s">
        <v>966</v>
      </c>
      <c r="C541" s="16" t="s">
        <v>25</v>
      </c>
      <c r="D541" s="17" t="s">
        <v>82</v>
      </c>
      <c r="E541" s="18" t="n">
        <v>3707.8</v>
      </c>
      <c r="F541" s="18" t="n">
        <v>0</v>
      </c>
      <c r="G541" s="18" t="n">
        <v>0</v>
      </c>
      <c r="H541" s="18" t="n">
        <f aca="false">E541-F541-G541</f>
        <v>3707.8</v>
      </c>
      <c r="I541" s="18" t="n">
        <v>523.35</v>
      </c>
      <c r="J541" s="18" t="n">
        <f aca="false">E541-I541</f>
        <v>3184.45</v>
      </c>
    </row>
    <row r="542" s="19" customFormat="true" ht="21" hidden="false" customHeight="true" outlineLevel="0" collapsed="false">
      <c r="A542" s="15" t="s">
        <v>17</v>
      </c>
      <c r="B542" s="16" t="s">
        <v>967</v>
      </c>
      <c r="C542" s="16" t="s">
        <v>22</v>
      </c>
      <c r="D542" s="17" t="s">
        <v>367</v>
      </c>
      <c r="E542" s="18" t="n">
        <v>4496.68</v>
      </c>
      <c r="F542" s="18" t="n">
        <v>0</v>
      </c>
      <c r="G542" s="18" t="n">
        <v>0</v>
      </c>
      <c r="H542" s="18" t="n">
        <f aca="false">E542-F542-G542</f>
        <v>4496.68</v>
      </c>
      <c r="I542" s="18" t="n">
        <v>759.74</v>
      </c>
      <c r="J542" s="18" t="n">
        <f aca="false">E542-I542</f>
        <v>3736.94</v>
      </c>
    </row>
    <row r="543" s="19" customFormat="true" ht="21" hidden="false" customHeight="true" outlineLevel="0" collapsed="false">
      <c r="A543" s="15" t="s">
        <v>17</v>
      </c>
      <c r="B543" s="16" t="s">
        <v>968</v>
      </c>
      <c r="C543" s="16" t="s">
        <v>28</v>
      </c>
      <c r="D543" s="17" t="s">
        <v>167</v>
      </c>
      <c r="E543" s="18" t="n">
        <v>3696.07</v>
      </c>
      <c r="F543" s="18" t="n">
        <v>0</v>
      </c>
      <c r="G543" s="18" t="n">
        <v>0</v>
      </c>
      <c r="H543" s="18" t="n">
        <f aca="false">E543-F543-G543</f>
        <v>3696.07</v>
      </c>
      <c r="I543" s="18" t="n">
        <v>468.56</v>
      </c>
      <c r="J543" s="18" t="n">
        <f aca="false">E543-I543</f>
        <v>3227.51</v>
      </c>
    </row>
    <row r="544" s="19" customFormat="true" ht="21" hidden="false" customHeight="true" outlineLevel="0" collapsed="false">
      <c r="A544" s="15" t="s">
        <v>17</v>
      </c>
      <c r="B544" s="16" t="s">
        <v>969</v>
      </c>
      <c r="C544" s="16" t="s">
        <v>28</v>
      </c>
      <c r="D544" s="17" t="s">
        <v>165</v>
      </c>
      <c r="E544" s="18" t="n">
        <v>3687.18</v>
      </c>
      <c r="F544" s="18" t="n">
        <v>0</v>
      </c>
      <c r="G544" s="18" t="n">
        <v>0</v>
      </c>
      <c r="H544" s="18" t="n">
        <f aca="false">E544-F544-G544</f>
        <v>3687.18</v>
      </c>
      <c r="I544" s="18" t="n">
        <v>457.11</v>
      </c>
      <c r="J544" s="18" t="n">
        <f aca="false">E544-I544</f>
        <v>3230.07</v>
      </c>
    </row>
    <row r="545" s="19" customFormat="true" ht="21" hidden="false" customHeight="true" outlineLevel="0" collapsed="false">
      <c r="A545" s="15" t="s">
        <v>17</v>
      </c>
      <c r="B545" s="16" t="s">
        <v>970</v>
      </c>
      <c r="C545" s="16" t="s">
        <v>971</v>
      </c>
      <c r="D545" s="17" t="s">
        <v>972</v>
      </c>
      <c r="E545" s="18" t="n">
        <v>1788.6</v>
      </c>
      <c r="F545" s="18" t="n">
        <v>0</v>
      </c>
      <c r="G545" s="18" t="n">
        <v>0</v>
      </c>
      <c r="H545" s="18" t="n">
        <f aca="false">E545-F545-G545</f>
        <v>1788.6</v>
      </c>
      <c r="I545" s="18" t="n">
        <v>555.42</v>
      </c>
      <c r="J545" s="18" t="n">
        <f aca="false">E545-I545</f>
        <v>1233.18</v>
      </c>
    </row>
    <row r="546" s="19" customFormat="true" ht="21" hidden="false" customHeight="true" outlineLevel="0" collapsed="false">
      <c r="A546" s="15" t="s">
        <v>17</v>
      </c>
      <c r="B546" s="16" t="s">
        <v>973</v>
      </c>
      <c r="C546" s="16" t="s">
        <v>40</v>
      </c>
      <c r="D546" s="17" t="s">
        <v>974</v>
      </c>
      <c r="E546" s="18" t="n">
        <v>6220</v>
      </c>
      <c r="F546" s="18" t="n">
        <v>0</v>
      </c>
      <c r="G546" s="18" t="n">
        <v>0</v>
      </c>
      <c r="H546" s="18" t="n">
        <f aca="false">E546-F546-G546</f>
        <v>6220</v>
      </c>
      <c r="I546" s="18" t="n">
        <v>1351.93</v>
      </c>
      <c r="J546" s="18" t="n">
        <f aca="false">E546-I546</f>
        <v>4868.07</v>
      </c>
    </row>
    <row r="547" s="19" customFormat="true" ht="21" hidden="false" customHeight="true" outlineLevel="0" collapsed="false">
      <c r="A547" s="15" t="s">
        <v>17</v>
      </c>
      <c r="B547" s="16" t="s">
        <v>975</v>
      </c>
      <c r="C547" s="16" t="s">
        <v>51</v>
      </c>
      <c r="D547" s="17" t="s">
        <v>82</v>
      </c>
      <c r="E547" s="18" t="n">
        <v>0</v>
      </c>
      <c r="F547" s="18" t="n">
        <v>0</v>
      </c>
      <c r="G547" s="18" t="n">
        <v>0</v>
      </c>
      <c r="H547" s="18" t="n">
        <f aca="false">E547-F547-G547</f>
        <v>0</v>
      </c>
      <c r="I547" s="18" t="n">
        <v>0</v>
      </c>
      <c r="J547" s="18" t="n">
        <f aca="false">E547-I547</f>
        <v>0</v>
      </c>
    </row>
    <row r="548" s="19" customFormat="true" ht="21" hidden="false" customHeight="true" outlineLevel="0" collapsed="false">
      <c r="A548" s="15" t="s">
        <v>17</v>
      </c>
      <c r="B548" s="16" t="s">
        <v>976</v>
      </c>
      <c r="C548" s="16" t="s">
        <v>28</v>
      </c>
      <c r="D548" s="17" t="s">
        <v>977</v>
      </c>
      <c r="E548" s="18" t="n">
        <v>3786.64</v>
      </c>
      <c r="F548" s="18" t="n">
        <v>0</v>
      </c>
      <c r="G548" s="18" t="n">
        <v>0</v>
      </c>
      <c r="H548" s="18" t="n">
        <f aca="false">E548-F548-G548</f>
        <v>3786.64</v>
      </c>
      <c r="I548" s="18" t="n">
        <v>632.69</v>
      </c>
      <c r="J548" s="18" t="n">
        <f aca="false">E548-I548</f>
        <v>3153.95</v>
      </c>
    </row>
    <row r="549" s="19" customFormat="true" ht="21" hidden="false" customHeight="true" outlineLevel="0" collapsed="false">
      <c r="A549" s="15" t="s">
        <v>17</v>
      </c>
      <c r="B549" s="16" t="s">
        <v>978</v>
      </c>
      <c r="C549" s="16" t="s">
        <v>28</v>
      </c>
      <c r="D549" s="17" t="s">
        <v>93</v>
      </c>
      <c r="E549" s="18" t="n">
        <v>5021.86</v>
      </c>
      <c r="F549" s="18" t="n">
        <v>0</v>
      </c>
      <c r="G549" s="18" t="n">
        <v>0</v>
      </c>
      <c r="H549" s="18" t="n">
        <f aca="false">E549-F549-G549</f>
        <v>5021.86</v>
      </c>
      <c r="I549" s="18" t="n">
        <v>1737.31</v>
      </c>
      <c r="J549" s="18" t="n">
        <f aca="false">E549-I549</f>
        <v>3284.55</v>
      </c>
    </row>
    <row r="550" s="19" customFormat="true" ht="21" hidden="false" customHeight="true" outlineLevel="0" collapsed="false">
      <c r="A550" s="15" t="s">
        <v>17</v>
      </c>
      <c r="B550" s="16" t="s">
        <v>979</v>
      </c>
      <c r="C550" s="16" t="s">
        <v>28</v>
      </c>
      <c r="D550" s="17" t="s">
        <v>274</v>
      </c>
      <c r="E550" s="18" t="n">
        <v>5164.86</v>
      </c>
      <c r="F550" s="18" t="n">
        <v>0</v>
      </c>
      <c r="G550" s="18" t="n">
        <v>0</v>
      </c>
      <c r="H550" s="18" t="n">
        <f aca="false">E550-F550-G550</f>
        <v>5164.86</v>
      </c>
      <c r="I550" s="18" t="n">
        <v>912.13</v>
      </c>
      <c r="J550" s="18" t="n">
        <f aca="false">E550-I550</f>
        <v>4252.73</v>
      </c>
    </row>
    <row r="551" s="19" customFormat="true" ht="21" hidden="false" customHeight="true" outlineLevel="0" collapsed="false">
      <c r="A551" s="15" t="s">
        <v>17</v>
      </c>
      <c r="B551" s="16" t="s">
        <v>980</v>
      </c>
      <c r="C551" s="16" t="s">
        <v>48</v>
      </c>
      <c r="D551" s="17" t="s">
        <v>981</v>
      </c>
      <c r="E551" s="18" t="n">
        <v>2038.61</v>
      </c>
      <c r="F551" s="18" t="n">
        <v>0</v>
      </c>
      <c r="G551" s="18" t="n">
        <v>0</v>
      </c>
      <c r="H551" s="18" t="n">
        <f aca="false">E551-F551-G551</f>
        <v>2038.61</v>
      </c>
      <c r="I551" s="18" t="n">
        <v>283.02</v>
      </c>
      <c r="J551" s="18" t="n">
        <f aca="false">E551-I551</f>
        <v>1755.59</v>
      </c>
    </row>
    <row r="552" s="19" customFormat="true" ht="21" hidden="false" customHeight="true" outlineLevel="0" collapsed="false">
      <c r="A552" s="15" t="s">
        <v>17</v>
      </c>
      <c r="B552" s="16" t="s">
        <v>982</v>
      </c>
      <c r="C552" s="16" t="s">
        <v>28</v>
      </c>
      <c r="D552" s="17" t="s">
        <v>167</v>
      </c>
      <c r="E552" s="18" t="n">
        <v>3687.18</v>
      </c>
      <c r="F552" s="18" t="n">
        <v>0</v>
      </c>
      <c r="G552" s="18" t="n">
        <v>0</v>
      </c>
      <c r="H552" s="18" t="n">
        <f aca="false">E552-F552-G552</f>
        <v>3687.18</v>
      </c>
      <c r="I552" s="18" t="n">
        <v>489.96</v>
      </c>
      <c r="J552" s="18" t="n">
        <f aca="false">E552-I552</f>
        <v>3197.22</v>
      </c>
    </row>
    <row r="553" s="19" customFormat="true" ht="21" hidden="false" customHeight="true" outlineLevel="0" collapsed="false">
      <c r="A553" s="15" t="s">
        <v>17</v>
      </c>
      <c r="B553" s="16" t="s">
        <v>983</v>
      </c>
      <c r="C553" s="16" t="s">
        <v>28</v>
      </c>
      <c r="D553" s="17" t="s">
        <v>984</v>
      </c>
      <c r="E553" s="18" t="n">
        <v>1435.45</v>
      </c>
      <c r="F553" s="18" t="n">
        <v>0</v>
      </c>
      <c r="G553" s="18" t="n">
        <v>0</v>
      </c>
      <c r="H553" s="18" t="n">
        <f aca="false">E553-F553-G553</f>
        <v>1435.45</v>
      </c>
      <c r="I553" s="18" t="n">
        <v>168.93</v>
      </c>
      <c r="J553" s="18" t="n">
        <f aca="false">E553-I553</f>
        <v>1266.52</v>
      </c>
    </row>
    <row r="554" s="19" customFormat="true" ht="21" hidden="false" customHeight="true" outlineLevel="0" collapsed="false">
      <c r="A554" s="15" t="s">
        <v>17</v>
      </c>
      <c r="B554" s="16" t="s">
        <v>985</v>
      </c>
      <c r="C554" s="16" t="s">
        <v>28</v>
      </c>
      <c r="D554" s="17" t="s">
        <v>167</v>
      </c>
      <c r="E554" s="18" t="n">
        <v>3687.18</v>
      </c>
      <c r="F554" s="18" t="n">
        <v>0</v>
      </c>
      <c r="G554" s="18" t="n">
        <v>0</v>
      </c>
      <c r="H554" s="18" t="n">
        <f aca="false">E554-F554-G554</f>
        <v>3687.18</v>
      </c>
      <c r="I554" s="18" t="n">
        <v>604.14</v>
      </c>
      <c r="J554" s="18" t="n">
        <f aca="false">E554-I554</f>
        <v>3083.04</v>
      </c>
    </row>
    <row r="555" s="19" customFormat="true" ht="21" hidden="false" customHeight="true" outlineLevel="0" collapsed="false">
      <c r="A555" s="15" t="s">
        <v>17</v>
      </c>
      <c r="B555" s="16" t="s">
        <v>986</v>
      </c>
      <c r="C555" s="16" t="s">
        <v>28</v>
      </c>
      <c r="D555" s="17" t="s">
        <v>465</v>
      </c>
      <c r="E555" s="18" t="n">
        <v>4831.19</v>
      </c>
      <c r="F555" s="18" t="n">
        <v>0</v>
      </c>
      <c r="G555" s="18" t="n">
        <v>0</v>
      </c>
      <c r="H555" s="18" t="n">
        <f aca="false">E555-F555-G555</f>
        <v>4831.19</v>
      </c>
      <c r="I555" s="18" t="n">
        <v>800.85</v>
      </c>
      <c r="J555" s="18" t="n">
        <f aca="false">E555-I555</f>
        <v>4030.34</v>
      </c>
    </row>
    <row r="556" s="19" customFormat="true" ht="21" hidden="false" customHeight="true" outlineLevel="0" collapsed="false">
      <c r="A556" s="15" t="s">
        <v>17</v>
      </c>
      <c r="B556" s="16" t="s">
        <v>987</v>
      </c>
      <c r="C556" s="16" t="s">
        <v>25</v>
      </c>
      <c r="D556" s="17" t="s">
        <v>314</v>
      </c>
      <c r="E556" s="18" t="n">
        <v>3588.63</v>
      </c>
      <c r="F556" s="18" t="n">
        <v>0</v>
      </c>
      <c r="G556" s="18" t="n">
        <v>0</v>
      </c>
      <c r="H556" s="18" t="n">
        <f aca="false">E556-F556-G556</f>
        <v>3588.63</v>
      </c>
      <c r="I556" s="18" t="n">
        <v>432.28</v>
      </c>
      <c r="J556" s="18" t="n">
        <f aca="false">E556-I556</f>
        <v>3156.35</v>
      </c>
    </row>
    <row r="557" s="19" customFormat="true" ht="21" hidden="false" customHeight="true" outlineLevel="0" collapsed="false">
      <c r="A557" s="15" t="s">
        <v>17</v>
      </c>
      <c r="B557" s="16" t="s">
        <v>988</v>
      </c>
      <c r="C557" s="16" t="s">
        <v>28</v>
      </c>
      <c r="D557" s="17" t="s">
        <v>59</v>
      </c>
      <c r="E557" s="18" t="n">
        <v>4831.19</v>
      </c>
      <c r="F557" s="18" t="n">
        <v>0</v>
      </c>
      <c r="G557" s="18" t="n">
        <v>0</v>
      </c>
      <c r="H557" s="18" t="n">
        <f aca="false">E557-F557-G557</f>
        <v>4831.19</v>
      </c>
      <c r="I557" s="18" t="n">
        <v>800.85</v>
      </c>
      <c r="J557" s="18" t="n">
        <f aca="false">E557-I557</f>
        <v>4030.34</v>
      </c>
    </row>
    <row r="558" s="19" customFormat="true" ht="21" hidden="false" customHeight="true" outlineLevel="0" collapsed="false">
      <c r="A558" s="15" t="s">
        <v>17</v>
      </c>
      <c r="B558" s="16" t="s">
        <v>989</v>
      </c>
      <c r="C558" s="16" t="s">
        <v>125</v>
      </c>
      <c r="D558" s="17" t="s">
        <v>990</v>
      </c>
      <c r="E558" s="18" t="n">
        <v>8666.12</v>
      </c>
      <c r="F558" s="18" t="n">
        <v>0</v>
      </c>
      <c r="G558" s="18" t="n">
        <v>0</v>
      </c>
      <c r="H558" s="18" t="n">
        <f aca="false">E558-F558-G558</f>
        <v>8666.12</v>
      </c>
      <c r="I558" s="18" t="n">
        <v>2177.1</v>
      </c>
      <c r="J558" s="18" t="n">
        <f aca="false">E558-I558</f>
        <v>6489.02</v>
      </c>
    </row>
    <row r="559" s="19" customFormat="true" ht="21" hidden="false" customHeight="true" outlineLevel="0" collapsed="false">
      <c r="A559" s="15" t="s">
        <v>17</v>
      </c>
      <c r="B559" s="16" t="s">
        <v>991</v>
      </c>
      <c r="C559" s="16" t="s">
        <v>25</v>
      </c>
      <c r="D559" s="17" t="s">
        <v>314</v>
      </c>
      <c r="E559" s="18" t="n">
        <v>3588.63</v>
      </c>
      <c r="F559" s="18" t="n">
        <v>0</v>
      </c>
      <c r="G559" s="18" t="n">
        <v>0</v>
      </c>
      <c r="H559" s="18" t="n">
        <f aca="false">E559-F559-G559</f>
        <v>3588.63</v>
      </c>
      <c r="I559" s="18" t="n">
        <v>375.41</v>
      </c>
      <c r="J559" s="18" t="n">
        <f aca="false">E559-I559</f>
        <v>3213.22</v>
      </c>
    </row>
    <row r="560" s="19" customFormat="true" ht="21" hidden="false" customHeight="true" outlineLevel="0" collapsed="false">
      <c r="A560" s="15" t="s">
        <v>17</v>
      </c>
      <c r="B560" s="16" t="s">
        <v>992</v>
      </c>
      <c r="C560" s="16" t="s">
        <v>25</v>
      </c>
      <c r="D560" s="17" t="s">
        <v>904</v>
      </c>
      <c r="E560" s="18" t="n">
        <v>3588.63</v>
      </c>
      <c r="F560" s="18" t="n">
        <v>0</v>
      </c>
      <c r="G560" s="18" t="n">
        <v>0</v>
      </c>
      <c r="H560" s="18" t="n">
        <f aca="false">E560-F560-G560</f>
        <v>3588.63</v>
      </c>
      <c r="I560" s="18" t="n">
        <v>432.28</v>
      </c>
      <c r="J560" s="18" t="n">
        <f aca="false">E560-I560</f>
        <v>3156.35</v>
      </c>
    </row>
    <row r="561" s="19" customFormat="true" ht="21" hidden="false" customHeight="true" outlineLevel="0" collapsed="false">
      <c r="A561" s="15" t="s">
        <v>17</v>
      </c>
      <c r="B561" s="16" t="s">
        <v>993</v>
      </c>
      <c r="C561" s="16" t="s">
        <v>51</v>
      </c>
      <c r="D561" s="17" t="s">
        <v>994</v>
      </c>
      <c r="E561" s="18" t="n">
        <v>2914.95</v>
      </c>
      <c r="F561" s="18" t="n">
        <v>0</v>
      </c>
      <c r="G561" s="18" t="n">
        <v>0</v>
      </c>
      <c r="H561" s="18" t="n">
        <f aca="false">E561-F561-G561</f>
        <v>2914.95</v>
      </c>
      <c r="I561" s="18" t="n">
        <v>274.13</v>
      </c>
      <c r="J561" s="18" t="n">
        <f aca="false">E561-I561</f>
        <v>2640.82</v>
      </c>
    </row>
    <row r="562" s="19" customFormat="true" ht="21" hidden="false" customHeight="true" outlineLevel="0" collapsed="false">
      <c r="A562" s="15" t="s">
        <v>17</v>
      </c>
      <c r="B562" s="16" t="s">
        <v>995</v>
      </c>
      <c r="C562" s="16" t="s">
        <v>261</v>
      </c>
      <c r="D562" s="17" t="s">
        <v>567</v>
      </c>
      <c r="E562" s="18" t="n">
        <v>1069.48</v>
      </c>
      <c r="F562" s="18" t="n">
        <v>0</v>
      </c>
      <c r="G562" s="18" t="n">
        <v>0</v>
      </c>
      <c r="H562" s="18" t="n">
        <f aca="false">E562-F562-G562</f>
        <v>1069.48</v>
      </c>
      <c r="I562" s="18" t="n">
        <v>314.28</v>
      </c>
      <c r="J562" s="18" t="n">
        <f aca="false">E562-I562</f>
        <v>755.2</v>
      </c>
    </row>
    <row r="563" s="19" customFormat="true" ht="21" hidden="false" customHeight="true" outlineLevel="0" collapsed="false">
      <c r="A563" s="15" t="s">
        <v>17</v>
      </c>
      <c r="B563" s="16" t="s">
        <v>996</v>
      </c>
      <c r="C563" s="16" t="s">
        <v>48</v>
      </c>
      <c r="D563" s="17" t="s">
        <v>997</v>
      </c>
      <c r="E563" s="18" t="n">
        <v>2038.61</v>
      </c>
      <c r="F563" s="18" t="n">
        <v>0</v>
      </c>
      <c r="G563" s="18" t="n">
        <v>0</v>
      </c>
      <c r="H563" s="18" t="n">
        <f aca="false">E563-F563-G563</f>
        <v>2038.61</v>
      </c>
      <c r="I563" s="18" t="n">
        <v>715.89</v>
      </c>
      <c r="J563" s="18" t="n">
        <f aca="false">E563-I563</f>
        <v>1322.72</v>
      </c>
    </row>
    <row r="564" s="19" customFormat="true" ht="21" hidden="false" customHeight="true" outlineLevel="0" collapsed="false">
      <c r="A564" s="15" t="s">
        <v>17</v>
      </c>
      <c r="B564" s="16" t="s">
        <v>998</v>
      </c>
      <c r="C564" s="16" t="s">
        <v>28</v>
      </c>
      <c r="D564" s="17" t="s">
        <v>439</v>
      </c>
      <c r="E564" s="18" t="n">
        <v>4735.85</v>
      </c>
      <c r="F564" s="18" t="n">
        <v>0</v>
      </c>
      <c r="G564" s="18" t="n">
        <v>0</v>
      </c>
      <c r="H564" s="18" t="n">
        <f aca="false">E564-F564-G564</f>
        <v>4735.85</v>
      </c>
      <c r="I564" s="18" t="n">
        <v>763.47</v>
      </c>
      <c r="J564" s="18" t="n">
        <f aca="false">E564-I564</f>
        <v>3972.38</v>
      </c>
    </row>
    <row r="565" s="19" customFormat="true" ht="21" hidden="false" customHeight="true" outlineLevel="0" collapsed="false">
      <c r="A565" s="15" t="s">
        <v>17</v>
      </c>
      <c r="B565" s="16" t="s">
        <v>999</v>
      </c>
      <c r="C565" s="16" t="s">
        <v>113</v>
      </c>
      <c r="D565" s="17" t="s">
        <v>1000</v>
      </c>
      <c r="E565" s="18" t="n">
        <v>2146.32</v>
      </c>
      <c r="F565" s="18" t="n">
        <v>0</v>
      </c>
      <c r="G565" s="18" t="n">
        <v>0</v>
      </c>
      <c r="H565" s="18" t="n">
        <f aca="false">E565-F565-G565</f>
        <v>2146.32</v>
      </c>
      <c r="I565" s="18" t="n">
        <v>299.17</v>
      </c>
      <c r="J565" s="18" t="n">
        <f aca="false">E565-I565</f>
        <v>1847.15</v>
      </c>
    </row>
    <row r="566" s="19" customFormat="true" ht="21" hidden="false" customHeight="true" outlineLevel="0" collapsed="false">
      <c r="A566" s="15" t="s">
        <v>17</v>
      </c>
      <c r="B566" s="16" t="s">
        <v>1001</v>
      </c>
      <c r="C566" s="16" t="s">
        <v>40</v>
      </c>
      <c r="D566" s="17" t="s">
        <v>199</v>
      </c>
      <c r="E566" s="18" t="n">
        <v>6220</v>
      </c>
      <c r="F566" s="18" t="n">
        <v>0</v>
      </c>
      <c r="G566" s="18" t="n">
        <v>0</v>
      </c>
      <c r="H566" s="18" t="n">
        <f aca="false">E566-F566-G566</f>
        <v>6220</v>
      </c>
      <c r="I566" s="18" t="n">
        <v>1307.77</v>
      </c>
      <c r="J566" s="18" t="n">
        <f aca="false">E566-I566</f>
        <v>4912.23</v>
      </c>
    </row>
    <row r="567" s="19" customFormat="true" ht="21" hidden="false" customHeight="true" outlineLevel="0" collapsed="false">
      <c r="A567" s="15" t="s">
        <v>17</v>
      </c>
      <c r="B567" s="16" t="s">
        <v>1002</v>
      </c>
      <c r="C567" s="16" t="s">
        <v>32</v>
      </c>
      <c r="D567" s="17" t="s">
        <v>1003</v>
      </c>
      <c r="E567" s="18" t="n">
        <v>3256.77</v>
      </c>
      <c r="F567" s="18" t="n">
        <v>0</v>
      </c>
      <c r="G567" s="18" t="n">
        <v>0</v>
      </c>
      <c r="H567" s="18" t="n">
        <f aca="false">E567-F567-G567</f>
        <v>3256.77</v>
      </c>
      <c r="I567" s="18" t="n">
        <v>348.65</v>
      </c>
      <c r="J567" s="18" t="n">
        <f aca="false">E567-I567</f>
        <v>2908.12</v>
      </c>
    </row>
    <row r="568" s="19" customFormat="true" ht="21" hidden="false" customHeight="true" outlineLevel="0" collapsed="false">
      <c r="A568" s="15" t="s">
        <v>17</v>
      </c>
      <c r="B568" s="16" t="s">
        <v>1004</v>
      </c>
      <c r="C568" s="16" t="s">
        <v>374</v>
      </c>
      <c r="D568" s="17" t="s">
        <v>41</v>
      </c>
      <c r="E568" s="18" t="n">
        <v>5887.8</v>
      </c>
      <c r="F568" s="18" t="n">
        <v>0</v>
      </c>
      <c r="G568" s="18" t="n">
        <v>0</v>
      </c>
      <c r="H568" s="18" t="n">
        <f aca="false">E568-F568-G568</f>
        <v>5887.8</v>
      </c>
      <c r="I568" s="18" t="n">
        <v>822.03</v>
      </c>
      <c r="J568" s="18" t="n">
        <f aca="false">E568-I568</f>
        <v>5065.77</v>
      </c>
    </row>
    <row r="569" s="19" customFormat="true" ht="21" hidden="false" customHeight="true" outlineLevel="0" collapsed="false">
      <c r="A569" s="15" t="s">
        <v>17</v>
      </c>
      <c r="B569" s="16" t="s">
        <v>1005</v>
      </c>
      <c r="C569" s="16" t="s">
        <v>35</v>
      </c>
      <c r="D569" s="17" t="s">
        <v>495</v>
      </c>
      <c r="E569" s="18" t="n">
        <v>1596.63</v>
      </c>
      <c r="F569" s="18" t="n">
        <v>0</v>
      </c>
      <c r="G569" s="18" t="n">
        <v>0</v>
      </c>
      <c r="H569" s="18" t="n">
        <f aca="false">E569-F569-G569</f>
        <v>1596.63</v>
      </c>
      <c r="I569" s="18" t="n">
        <v>233.16</v>
      </c>
      <c r="J569" s="18" t="n">
        <f aca="false">E569-I569</f>
        <v>1363.47</v>
      </c>
    </row>
    <row r="570" s="19" customFormat="true" ht="21" hidden="false" customHeight="true" outlineLevel="0" collapsed="false">
      <c r="A570" s="15" t="s">
        <v>17</v>
      </c>
      <c r="B570" s="16" t="s">
        <v>1006</v>
      </c>
      <c r="C570" s="16" t="s">
        <v>28</v>
      </c>
      <c r="D570" s="17" t="s">
        <v>1007</v>
      </c>
      <c r="E570" s="18" t="n">
        <v>1829.88</v>
      </c>
      <c r="F570" s="18" t="n">
        <v>0</v>
      </c>
      <c r="G570" s="18" t="n">
        <v>0</v>
      </c>
      <c r="H570" s="18" t="n">
        <f aca="false">E570-F570-G570</f>
        <v>1829.88</v>
      </c>
      <c r="I570" s="18" t="n">
        <v>141.91</v>
      </c>
      <c r="J570" s="18" t="n">
        <f aca="false">E570-I570</f>
        <v>1687.97</v>
      </c>
    </row>
    <row r="571" s="19" customFormat="true" ht="21" hidden="false" customHeight="true" outlineLevel="0" collapsed="false">
      <c r="A571" s="15" t="s">
        <v>17</v>
      </c>
      <c r="B571" s="16" t="s">
        <v>1008</v>
      </c>
      <c r="C571" s="16" t="s">
        <v>28</v>
      </c>
      <c r="D571" s="17" t="s">
        <v>1009</v>
      </c>
      <c r="E571" s="18" t="n">
        <v>7136.91</v>
      </c>
      <c r="F571" s="18" t="n">
        <v>6263.95</v>
      </c>
      <c r="G571" s="18" t="n">
        <v>0</v>
      </c>
      <c r="H571" s="18" t="n">
        <f aca="false">E571-F571-G571</f>
        <v>872.96</v>
      </c>
      <c r="I571" s="18" t="n">
        <v>6386.16</v>
      </c>
      <c r="J571" s="18" t="n">
        <f aca="false">E571-I571</f>
        <v>750.75</v>
      </c>
    </row>
    <row r="572" s="19" customFormat="true" ht="21" hidden="false" customHeight="true" outlineLevel="0" collapsed="false">
      <c r="A572" s="15" t="s">
        <v>17</v>
      </c>
      <c r="B572" s="16" t="s">
        <v>1010</v>
      </c>
      <c r="C572" s="16" t="s">
        <v>28</v>
      </c>
      <c r="D572" s="17" t="s">
        <v>167</v>
      </c>
      <c r="E572" s="18" t="n">
        <v>3687.18</v>
      </c>
      <c r="F572" s="18" t="n">
        <v>0</v>
      </c>
      <c r="G572" s="18" t="n">
        <v>0</v>
      </c>
      <c r="H572" s="18" t="n">
        <f aca="false">E572-F572-G572</f>
        <v>3687.18</v>
      </c>
      <c r="I572" s="18" t="n">
        <v>457.11</v>
      </c>
      <c r="J572" s="18" t="n">
        <f aca="false">E572-I572</f>
        <v>3230.07</v>
      </c>
    </row>
    <row r="573" s="19" customFormat="true" ht="21" hidden="false" customHeight="true" outlineLevel="0" collapsed="false">
      <c r="A573" s="15" t="s">
        <v>17</v>
      </c>
      <c r="B573" s="16" t="s">
        <v>1011</v>
      </c>
      <c r="C573" s="16" t="s">
        <v>28</v>
      </c>
      <c r="D573" s="17" t="s">
        <v>1012</v>
      </c>
      <c r="E573" s="18" t="n">
        <v>4637.3</v>
      </c>
      <c r="F573" s="18" t="n">
        <v>0</v>
      </c>
      <c r="G573" s="18" t="n">
        <v>0</v>
      </c>
      <c r="H573" s="18" t="n">
        <f aca="false">E573-F573-G573</f>
        <v>4637.3</v>
      </c>
      <c r="I573" s="18" t="n">
        <v>736.19</v>
      </c>
      <c r="J573" s="18" t="n">
        <f aca="false">E573-I573</f>
        <v>3901.11</v>
      </c>
    </row>
    <row r="574" s="19" customFormat="true" ht="21" hidden="false" customHeight="true" outlineLevel="0" collapsed="false">
      <c r="A574" s="15" t="s">
        <v>17</v>
      </c>
      <c r="B574" s="16" t="s">
        <v>1013</v>
      </c>
      <c r="C574" s="16" t="s">
        <v>25</v>
      </c>
      <c r="D574" s="17" t="s">
        <v>477</v>
      </c>
      <c r="E574" s="18" t="n">
        <v>3588.64</v>
      </c>
      <c r="F574" s="18" t="n">
        <v>0</v>
      </c>
      <c r="G574" s="18" t="n">
        <v>0</v>
      </c>
      <c r="H574" s="18" t="n">
        <f aca="false">E574-F574-G574</f>
        <v>3588.64</v>
      </c>
      <c r="I574" s="18" t="n">
        <v>611.24</v>
      </c>
      <c r="J574" s="18" t="n">
        <f aca="false">E574-I574</f>
        <v>2977.4</v>
      </c>
    </row>
    <row r="575" s="19" customFormat="true" ht="21" hidden="false" customHeight="true" outlineLevel="0" collapsed="false">
      <c r="A575" s="15" t="s">
        <v>17</v>
      </c>
      <c r="B575" s="16" t="s">
        <v>1014</v>
      </c>
      <c r="C575" s="16" t="s">
        <v>28</v>
      </c>
      <c r="D575" s="17" t="s">
        <v>471</v>
      </c>
      <c r="E575" s="18" t="n">
        <v>4926.52</v>
      </c>
      <c r="F575" s="18" t="n">
        <v>0</v>
      </c>
      <c r="G575" s="18" t="n">
        <v>0</v>
      </c>
      <c r="H575" s="18" t="n">
        <f aca="false">E575-F575-G575</f>
        <v>4926.52</v>
      </c>
      <c r="I575" s="18" t="n">
        <v>832.64</v>
      </c>
      <c r="J575" s="18" t="n">
        <f aca="false">E575-I575</f>
        <v>4093.88</v>
      </c>
    </row>
    <row r="576" s="19" customFormat="true" ht="21" hidden="false" customHeight="true" outlineLevel="0" collapsed="false">
      <c r="A576" s="15" t="s">
        <v>17</v>
      </c>
      <c r="B576" s="16" t="s">
        <v>1015</v>
      </c>
      <c r="C576" s="16" t="s">
        <v>28</v>
      </c>
      <c r="D576" s="17" t="s">
        <v>1016</v>
      </c>
      <c r="E576" s="18" t="n">
        <v>3687.18</v>
      </c>
      <c r="F576" s="18" t="n">
        <v>0</v>
      </c>
      <c r="G576" s="18" t="n">
        <v>0</v>
      </c>
      <c r="H576" s="18" t="n">
        <f aca="false">E576-F576-G576</f>
        <v>3687.18</v>
      </c>
      <c r="I576" s="18" t="n">
        <v>489.96</v>
      </c>
      <c r="J576" s="18" t="n">
        <f aca="false">E576-I576</f>
        <v>3197.22</v>
      </c>
    </row>
    <row r="577" s="19" customFormat="true" ht="21" hidden="false" customHeight="true" outlineLevel="0" collapsed="false">
      <c r="A577" s="15" t="s">
        <v>17</v>
      </c>
      <c r="B577" s="16" t="s">
        <v>1017</v>
      </c>
      <c r="C577" s="16" t="s">
        <v>28</v>
      </c>
      <c r="D577" s="17" t="s">
        <v>465</v>
      </c>
      <c r="E577" s="18" t="n">
        <v>4926.52</v>
      </c>
      <c r="F577" s="18" t="n">
        <v>0</v>
      </c>
      <c r="G577" s="18" t="n">
        <v>0</v>
      </c>
      <c r="H577" s="18" t="n">
        <f aca="false">E577-F577-G577</f>
        <v>4926.52</v>
      </c>
      <c r="I577" s="18" t="n">
        <v>789.98</v>
      </c>
      <c r="J577" s="18" t="n">
        <f aca="false">E577-I577</f>
        <v>4136.54</v>
      </c>
    </row>
    <row r="578" s="19" customFormat="true" ht="21" hidden="false" customHeight="true" outlineLevel="0" collapsed="false">
      <c r="A578" s="15" t="s">
        <v>17</v>
      </c>
      <c r="B578" s="16" t="s">
        <v>1018</v>
      </c>
      <c r="C578" s="16" t="s">
        <v>28</v>
      </c>
      <c r="D578" s="17" t="s">
        <v>439</v>
      </c>
      <c r="E578" s="18" t="n">
        <v>5021.86</v>
      </c>
      <c r="F578" s="18" t="n">
        <v>0</v>
      </c>
      <c r="G578" s="18" t="n">
        <v>0</v>
      </c>
      <c r="H578" s="18" t="n">
        <f aca="false">E578-F578-G578</f>
        <v>5021.86</v>
      </c>
      <c r="I578" s="18" t="n">
        <v>821.78</v>
      </c>
      <c r="J578" s="18" t="n">
        <f aca="false">E578-I578</f>
        <v>4200.08</v>
      </c>
    </row>
    <row r="579" s="19" customFormat="true" ht="21" hidden="false" customHeight="true" outlineLevel="0" collapsed="false">
      <c r="A579" s="15" t="s">
        <v>17</v>
      </c>
      <c r="B579" s="16" t="s">
        <v>1019</v>
      </c>
      <c r="C579" s="16" t="s">
        <v>394</v>
      </c>
      <c r="D579" s="17" t="s">
        <v>1020</v>
      </c>
      <c r="E579" s="18" t="n">
        <v>9021.46</v>
      </c>
      <c r="F579" s="18" t="n">
        <v>0</v>
      </c>
      <c r="G579" s="18" t="n">
        <v>0</v>
      </c>
      <c r="H579" s="18" t="n">
        <f aca="false">E579-F579-G579</f>
        <v>9021.46</v>
      </c>
      <c r="I579" s="18" t="n">
        <v>2274.82</v>
      </c>
      <c r="J579" s="18" t="n">
        <f aca="false">E579-I579</f>
        <v>6746.64</v>
      </c>
    </row>
    <row r="580" s="19" customFormat="true" ht="21" hidden="false" customHeight="true" outlineLevel="0" collapsed="false">
      <c r="A580" s="15" t="s">
        <v>17</v>
      </c>
      <c r="B580" s="16" t="s">
        <v>1021</v>
      </c>
      <c r="C580" s="16" t="s">
        <v>377</v>
      </c>
      <c r="D580" s="17" t="s">
        <v>1022</v>
      </c>
      <c r="E580" s="18" t="n">
        <v>8892.32</v>
      </c>
      <c r="F580" s="18" t="n">
        <v>0</v>
      </c>
      <c r="G580" s="18" t="n">
        <v>0</v>
      </c>
      <c r="H580" s="18" t="n">
        <f aca="false">E580-F580-G580</f>
        <v>8892.32</v>
      </c>
      <c r="I580" s="18" t="n">
        <v>2454.2</v>
      </c>
      <c r="J580" s="18" t="n">
        <f aca="false">E580-I580</f>
        <v>6438.12</v>
      </c>
    </row>
    <row r="581" s="19" customFormat="true" ht="21" hidden="false" customHeight="true" outlineLevel="0" collapsed="false">
      <c r="A581" s="15" t="s">
        <v>17</v>
      </c>
      <c r="B581" s="16" t="s">
        <v>1023</v>
      </c>
      <c r="C581" s="16" t="s">
        <v>51</v>
      </c>
      <c r="D581" s="17" t="s">
        <v>1024</v>
      </c>
      <c r="E581" s="18" t="n">
        <v>2914.95</v>
      </c>
      <c r="F581" s="18" t="n">
        <v>0</v>
      </c>
      <c r="G581" s="18" t="n">
        <v>0</v>
      </c>
      <c r="H581" s="18" t="n">
        <f aca="false">E581-F581-G581</f>
        <v>2914.95</v>
      </c>
      <c r="I581" s="18" t="n">
        <v>274.13</v>
      </c>
      <c r="J581" s="18" t="n">
        <f aca="false">E581-I581</f>
        <v>2640.82</v>
      </c>
    </row>
    <row r="582" s="19" customFormat="true" ht="21" hidden="false" customHeight="true" outlineLevel="0" collapsed="false">
      <c r="A582" s="15" t="s">
        <v>17</v>
      </c>
      <c r="B582" s="16" t="s">
        <v>1025</v>
      </c>
      <c r="C582" s="16" t="s">
        <v>28</v>
      </c>
      <c r="D582" s="17" t="s">
        <v>116</v>
      </c>
      <c r="E582" s="18" t="n">
        <v>3110.15</v>
      </c>
      <c r="F582" s="18" t="n">
        <v>0</v>
      </c>
      <c r="G582" s="18" t="n">
        <v>0</v>
      </c>
      <c r="H582" s="18" t="n">
        <f aca="false">E582-F582-G582</f>
        <v>3110.15</v>
      </c>
      <c r="I582" s="18" t="n">
        <v>322.68</v>
      </c>
      <c r="J582" s="18" t="n">
        <f aca="false">E582-I582</f>
        <v>2787.47</v>
      </c>
    </row>
    <row r="583" s="19" customFormat="true" ht="21" hidden="false" customHeight="true" outlineLevel="0" collapsed="false">
      <c r="A583" s="15" t="s">
        <v>17</v>
      </c>
      <c r="B583" s="16" t="s">
        <v>1026</v>
      </c>
      <c r="C583" s="16" t="s">
        <v>74</v>
      </c>
      <c r="D583" s="17" t="s">
        <v>1027</v>
      </c>
      <c r="E583" s="18" t="n">
        <v>8892.32</v>
      </c>
      <c r="F583" s="18" t="n">
        <v>0</v>
      </c>
      <c r="G583" s="18" t="n">
        <v>0</v>
      </c>
      <c r="H583" s="18" t="n">
        <f aca="false">E583-F583-G583</f>
        <v>8892.32</v>
      </c>
      <c r="I583" s="18" t="n">
        <v>2454.2</v>
      </c>
      <c r="J583" s="18" t="n">
        <f aca="false">E583-I583</f>
        <v>6438.12</v>
      </c>
    </row>
    <row r="584" s="19" customFormat="true" ht="21" hidden="false" customHeight="true" outlineLevel="0" collapsed="false">
      <c r="A584" s="15" t="s">
        <v>17</v>
      </c>
      <c r="B584" s="16" t="s">
        <v>1028</v>
      </c>
      <c r="C584" s="16" t="s">
        <v>61</v>
      </c>
      <c r="D584" s="17" t="s">
        <v>743</v>
      </c>
      <c r="E584" s="18" t="n">
        <v>0</v>
      </c>
      <c r="F584" s="18" t="n">
        <v>0</v>
      </c>
      <c r="G584" s="18" t="n">
        <v>0</v>
      </c>
      <c r="H584" s="18" t="n">
        <f aca="false">E584-F584-G584</f>
        <v>0</v>
      </c>
      <c r="I584" s="18" t="n">
        <v>0</v>
      </c>
      <c r="J584" s="18" t="n">
        <f aca="false">E584-I584</f>
        <v>0</v>
      </c>
    </row>
    <row r="585" s="19" customFormat="true" ht="21" hidden="false" customHeight="true" outlineLevel="0" collapsed="false">
      <c r="A585" s="15" t="s">
        <v>17</v>
      </c>
      <c r="B585" s="16" t="s">
        <v>1029</v>
      </c>
      <c r="C585" s="16" t="s">
        <v>51</v>
      </c>
      <c r="D585" s="17" t="s">
        <v>1030</v>
      </c>
      <c r="E585" s="18" t="n">
        <v>2914.95</v>
      </c>
      <c r="F585" s="18" t="n">
        <v>0</v>
      </c>
      <c r="G585" s="18" t="n">
        <v>0</v>
      </c>
      <c r="H585" s="18" t="n">
        <f aca="false">E585-F585-G585</f>
        <v>2914.95</v>
      </c>
      <c r="I585" s="18" t="n">
        <v>259.91</v>
      </c>
      <c r="J585" s="18" t="n">
        <f aca="false">E585-I585</f>
        <v>2655.04</v>
      </c>
    </row>
    <row r="586" s="19" customFormat="true" ht="21" hidden="false" customHeight="true" outlineLevel="0" collapsed="false">
      <c r="A586" s="15" t="s">
        <v>17</v>
      </c>
      <c r="B586" s="16" t="s">
        <v>1031</v>
      </c>
      <c r="C586" s="16" t="s">
        <v>28</v>
      </c>
      <c r="D586" s="17" t="s">
        <v>598</v>
      </c>
      <c r="E586" s="18" t="n">
        <v>3707.8</v>
      </c>
      <c r="F586" s="18" t="n">
        <v>0</v>
      </c>
      <c r="G586" s="18" t="n">
        <v>0</v>
      </c>
      <c r="H586" s="18" t="n">
        <f aca="false">E586-F586-G586</f>
        <v>3707.8</v>
      </c>
      <c r="I586" s="18" t="n">
        <v>462.31</v>
      </c>
      <c r="J586" s="18" t="n">
        <f aca="false">E586-I586</f>
        <v>3245.49</v>
      </c>
    </row>
    <row r="587" s="19" customFormat="true" ht="21" hidden="false" customHeight="true" outlineLevel="0" collapsed="false">
      <c r="A587" s="15" t="s">
        <v>17</v>
      </c>
      <c r="B587" s="16" t="s">
        <v>1032</v>
      </c>
      <c r="C587" s="16" t="s">
        <v>40</v>
      </c>
      <c r="D587" s="17" t="s">
        <v>1033</v>
      </c>
      <c r="E587" s="18" t="n">
        <v>8352.04</v>
      </c>
      <c r="F587" s="18" t="n">
        <v>0</v>
      </c>
      <c r="G587" s="18" t="n">
        <v>0</v>
      </c>
      <c r="H587" s="18" t="n">
        <f aca="false">E587-F587-G587</f>
        <v>8352.04</v>
      </c>
      <c r="I587" s="18" t="n">
        <v>2153.47</v>
      </c>
      <c r="J587" s="18" t="n">
        <f aca="false">E587-I587</f>
        <v>6198.57</v>
      </c>
    </row>
    <row r="588" s="19" customFormat="true" ht="21" hidden="false" customHeight="true" outlineLevel="0" collapsed="false">
      <c r="A588" s="15" t="s">
        <v>17</v>
      </c>
      <c r="B588" s="16" t="s">
        <v>1034</v>
      </c>
      <c r="C588" s="16" t="s">
        <v>28</v>
      </c>
      <c r="D588" s="17" t="s">
        <v>167</v>
      </c>
      <c r="E588" s="18" t="n">
        <v>3806.35</v>
      </c>
      <c r="F588" s="18" t="n">
        <v>0</v>
      </c>
      <c r="G588" s="18" t="n">
        <v>0</v>
      </c>
      <c r="H588" s="18" t="n">
        <f aca="false">E588-F588-G588</f>
        <v>3806.35</v>
      </c>
      <c r="I588" s="18" t="n">
        <v>487.14</v>
      </c>
      <c r="J588" s="18" t="n">
        <f aca="false">E588-I588</f>
        <v>3319.21</v>
      </c>
    </row>
    <row r="589" s="19" customFormat="true" ht="21" hidden="false" customHeight="true" outlineLevel="0" collapsed="false">
      <c r="A589" s="15" t="s">
        <v>17</v>
      </c>
      <c r="B589" s="16" t="s">
        <v>1035</v>
      </c>
      <c r="C589" s="16" t="s">
        <v>79</v>
      </c>
      <c r="D589" s="17" t="s">
        <v>870</v>
      </c>
      <c r="E589" s="18" t="n">
        <v>5288.78</v>
      </c>
      <c r="F589" s="18" t="n">
        <v>0</v>
      </c>
      <c r="G589" s="18" t="n">
        <v>0</v>
      </c>
      <c r="H589" s="18" t="n">
        <f aca="false">E589-F589-G589</f>
        <v>5288.78</v>
      </c>
      <c r="I589" s="18" t="n">
        <v>957.17</v>
      </c>
      <c r="J589" s="18" t="n">
        <f aca="false">E589-I589</f>
        <v>4331.61</v>
      </c>
    </row>
    <row r="590" s="19" customFormat="true" ht="21" hidden="false" customHeight="true" outlineLevel="0" collapsed="false">
      <c r="A590" s="15" t="s">
        <v>17</v>
      </c>
      <c r="B590" s="16" t="s">
        <v>1036</v>
      </c>
      <c r="C590" s="16" t="s">
        <v>28</v>
      </c>
      <c r="D590" s="17" t="s">
        <v>72</v>
      </c>
      <c r="E590" s="18" t="n">
        <v>5021.86</v>
      </c>
      <c r="F590" s="18" t="n">
        <v>0</v>
      </c>
      <c r="G590" s="18" t="n">
        <v>0</v>
      </c>
      <c r="H590" s="18" t="n">
        <f aca="false">E590-F590-G590</f>
        <v>5021.86</v>
      </c>
      <c r="I590" s="18" t="n">
        <v>899.52</v>
      </c>
      <c r="J590" s="18" t="n">
        <f aca="false">E590-I590</f>
        <v>4122.34</v>
      </c>
    </row>
    <row r="591" s="19" customFormat="true" ht="21" hidden="false" customHeight="true" outlineLevel="0" collapsed="false">
      <c r="A591" s="15" t="s">
        <v>17</v>
      </c>
      <c r="B591" s="16" t="s">
        <v>1037</v>
      </c>
      <c r="C591" s="16" t="s">
        <v>125</v>
      </c>
      <c r="D591" s="17" t="s">
        <v>1038</v>
      </c>
      <c r="E591" s="18" t="n">
        <v>8666.12</v>
      </c>
      <c r="F591" s="18" t="n">
        <v>0</v>
      </c>
      <c r="G591" s="18" t="n">
        <v>0</v>
      </c>
      <c r="H591" s="18" t="n">
        <f aca="false">E591-F591-G591</f>
        <v>8666.12</v>
      </c>
      <c r="I591" s="18" t="n">
        <v>2177.1</v>
      </c>
      <c r="J591" s="18" t="n">
        <f aca="false">E591-I591</f>
        <v>6489.02</v>
      </c>
    </row>
    <row r="592" s="19" customFormat="true" ht="21" hidden="false" customHeight="true" outlineLevel="0" collapsed="false">
      <c r="A592" s="15" t="s">
        <v>17</v>
      </c>
      <c r="B592" s="16" t="s">
        <v>1039</v>
      </c>
      <c r="C592" s="16" t="s">
        <v>28</v>
      </c>
      <c r="D592" s="17" t="s">
        <v>1040</v>
      </c>
      <c r="E592" s="18" t="n">
        <v>3687.18</v>
      </c>
      <c r="F592" s="18" t="n">
        <v>0</v>
      </c>
      <c r="G592" s="18" t="n">
        <v>0</v>
      </c>
      <c r="H592" s="18" t="n">
        <f aca="false">E592-F592-G592</f>
        <v>3687.18</v>
      </c>
      <c r="I592" s="18" t="n">
        <v>428.67</v>
      </c>
      <c r="J592" s="18" t="n">
        <f aca="false">E592-I592</f>
        <v>3258.51</v>
      </c>
    </row>
    <row r="593" s="19" customFormat="true" ht="21" hidden="false" customHeight="true" outlineLevel="0" collapsed="false">
      <c r="A593" s="15" t="s">
        <v>17</v>
      </c>
      <c r="B593" s="16" t="s">
        <v>1041</v>
      </c>
      <c r="C593" s="16" t="s">
        <v>28</v>
      </c>
      <c r="D593" s="17" t="s">
        <v>1042</v>
      </c>
      <c r="E593" s="18" t="n">
        <v>3687.19</v>
      </c>
      <c r="F593" s="18" t="n">
        <v>0</v>
      </c>
      <c r="G593" s="18" t="n">
        <v>0</v>
      </c>
      <c r="H593" s="18" t="n">
        <f aca="false">E593-F593-G593</f>
        <v>3687.19</v>
      </c>
      <c r="I593" s="18" t="n">
        <v>489.96</v>
      </c>
      <c r="J593" s="18" t="n">
        <f aca="false">E593-I593</f>
        <v>3197.23</v>
      </c>
    </row>
    <row r="594" s="19" customFormat="true" ht="21" hidden="false" customHeight="true" outlineLevel="0" collapsed="false">
      <c r="A594" s="15" t="s">
        <v>17</v>
      </c>
      <c r="B594" s="16" t="s">
        <v>1043</v>
      </c>
      <c r="C594" s="16" t="s">
        <v>28</v>
      </c>
      <c r="D594" s="17" t="s">
        <v>1044</v>
      </c>
      <c r="E594" s="18" t="n">
        <v>3588.63</v>
      </c>
      <c r="F594" s="18" t="n">
        <v>0</v>
      </c>
      <c r="G594" s="18" t="n">
        <v>0</v>
      </c>
      <c r="H594" s="18" t="n">
        <f aca="false">E594-F594-G594</f>
        <v>3588.63</v>
      </c>
      <c r="I594" s="18" t="n">
        <v>403.85</v>
      </c>
      <c r="J594" s="18" t="n">
        <f aca="false">E594-I594</f>
        <v>3184.78</v>
      </c>
    </row>
    <row r="595" s="19" customFormat="true" ht="21" hidden="false" customHeight="true" outlineLevel="0" collapsed="false">
      <c r="A595" s="15" t="s">
        <v>17</v>
      </c>
      <c r="B595" s="16" t="s">
        <v>1045</v>
      </c>
      <c r="C595" s="16" t="s">
        <v>28</v>
      </c>
      <c r="D595" s="17" t="s">
        <v>708</v>
      </c>
      <c r="E595" s="18" t="n">
        <v>4735.85</v>
      </c>
      <c r="F595" s="18" t="n">
        <v>0</v>
      </c>
      <c r="G595" s="18" t="n">
        <v>0</v>
      </c>
      <c r="H595" s="18" t="n">
        <f aca="false">E595-F595-G595</f>
        <v>4735.85</v>
      </c>
      <c r="I595" s="18" t="n">
        <v>769.06</v>
      </c>
      <c r="J595" s="18" t="n">
        <f aca="false">E595-I595</f>
        <v>3966.79</v>
      </c>
    </row>
    <row r="596" s="19" customFormat="true" ht="21" hidden="false" customHeight="true" outlineLevel="0" collapsed="false">
      <c r="A596" s="15" t="s">
        <v>17</v>
      </c>
      <c r="B596" s="16" t="s">
        <v>1046</v>
      </c>
      <c r="C596" s="16" t="s">
        <v>35</v>
      </c>
      <c r="D596" s="17" t="s">
        <v>1047</v>
      </c>
      <c r="E596" s="18" t="n">
        <v>1788.6</v>
      </c>
      <c r="F596" s="18" t="n">
        <v>0</v>
      </c>
      <c r="G596" s="18" t="n">
        <v>0</v>
      </c>
      <c r="H596" s="18" t="n">
        <f aca="false">E596-F596-G596</f>
        <v>1788.6</v>
      </c>
      <c r="I596" s="18" t="n">
        <v>245.52</v>
      </c>
      <c r="J596" s="18" t="n">
        <f aca="false">E596-I596</f>
        <v>1543.08</v>
      </c>
    </row>
    <row r="597" s="19" customFormat="true" ht="21" hidden="false" customHeight="true" outlineLevel="0" collapsed="false">
      <c r="A597" s="15" t="s">
        <v>17</v>
      </c>
      <c r="B597" s="16" t="s">
        <v>1048</v>
      </c>
      <c r="C597" s="16" t="s">
        <v>28</v>
      </c>
      <c r="D597" s="17" t="s">
        <v>1049</v>
      </c>
      <c r="E597" s="18" t="n">
        <v>3588.63</v>
      </c>
      <c r="F597" s="18" t="n">
        <v>0</v>
      </c>
      <c r="G597" s="18" t="n">
        <v>0</v>
      </c>
      <c r="H597" s="18" t="n">
        <f aca="false">E597-F597-G597</f>
        <v>3588.63</v>
      </c>
      <c r="I597" s="18" t="n">
        <v>432.28</v>
      </c>
      <c r="J597" s="18" t="n">
        <f aca="false">E597-I597</f>
        <v>3156.35</v>
      </c>
    </row>
    <row r="598" s="19" customFormat="true" ht="21" hidden="false" customHeight="true" outlineLevel="0" collapsed="false">
      <c r="A598" s="15" t="s">
        <v>17</v>
      </c>
      <c r="B598" s="16" t="s">
        <v>1050</v>
      </c>
      <c r="C598" s="16" t="s">
        <v>40</v>
      </c>
      <c r="D598" s="17" t="s">
        <v>72</v>
      </c>
      <c r="E598" s="18" t="n">
        <v>39314.62</v>
      </c>
      <c r="F598" s="18" t="n">
        <v>12351.2</v>
      </c>
      <c r="G598" s="18" t="n">
        <v>2511.86</v>
      </c>
      <c r="H598" s="18" t="n">
        <f aca="false">E598-F598-G598</f>
        <v>24451.56</v>
      </c>
      <c r="I598" s="18" t="n">
        <v>39314.62</v>
      </c>
      <c r="J598" s="18" t="n">
        <f aca="false">E598-I598</f>
        <v>0</v>
      </c>
    </row>
    <row r="599" s="19" customFormat="true" ht="21" hidden="false" customHeight="true" outlineLevel="0" collapsed="false">
      <c r="A599" s="15" t="s">
        <v>17</v>
      </c>
      <c r="B599" s="16" t="s">
        <v>1051</v>
      </c>
      <c r="C599" s="16" t="s">
        <v>19</v>
      </c>
      <c r="D599" s="17" t="s">
        <v>1052</v>
      </c>
      <c r="E599" s="18" t="n">
        <v>2559.91</v>
      </c>
      <c r="F599" s="18" t="n">
        <v>0</v>
      </c>
      <c r="G599" s="18" t="n">
        <v>0</v>
      </c>
      <c r="H599" s="18" t="n">
        <f aca="false">E599-F599-G599</f>
        <v>2559.91</v>
      </c>
      <c r="I599" s="18" t="n">
        <v>207.62</v>
      </c>
      <c r="J599" s="18" t="n">
        <f aca="false">E599-I599</f>
        <v>2352.29</v>
      </c>
    </row>
    <row r="600" s="19" customFormat="true" ht="21" hidden="false" customHeight="true" outlineLevel="0" collapsed="false">
      <c r="A600" s="15" t="s">
        <v>17</v>
      </c>
      <c r="B600" s="16" t="s">
        <v>1053</v>
      </c>
      <c r="C600" s="16" t="s">
        <v>79</v>
      </c>
      <c r="D600" s="17" t="s">
        <v>1054</v>
      </c>
      <c r="E600" s="18" t="n">
        <v>5698.27</v>
      </c>
      <c r="F600" s="18" t="n">
        <v>0</v>
      </c>
      <c r="G600" s="18" t="n">
        <v>0</v>
      </c>
      <c r="H600" s="18" t="n">
        <f aca="false">E600-F600-G600</f>
        <v>5698.27</v>
      </c>
      <c r="I600" s="18" t="n">
        <v>1111.34</v>
      </c>
      <c r="J600" s="18" t="n">
        <f aca="false">E600-I600</f>
        <v>4586.93</v>
      </c>
    </row>
    <row r="601" s="19" customFormat="true" ht="21" hidden="false" customHeight="true" outlineLevel="0" collapsed="false">
      <c r="A601" s="15" t="s">
        <v>17</v>
      </c>
      <c r="B601" s="16" t="s">
        <v>1055</v>
      </c>
      <c r="C601" s="16" t="s">
        <v>28</v>
      </c>
      <c r="D601" s="17" t="s">
        <v>1056</v>
      </c>
      <c r="E601" s="18" t="n">
        <v>3687.18</v>
      </c>
      <c r="F601" s="18" t="n">
        <v>0</v>
      </c>
      <c r="G601" s="18" t="n">
        <v>0</v>
      </c>
      <c r="H601" s="18" t="n">
        <f aca="false">E601-F601-G601</f>
        <v>3687.18</v>
      </c>
      <c r="I601" s="18" t="n">
        <v>592.32</v>
      </c>
      <c r="J601" s="18" t="n">
        <f aca="false">E601-I601</f>
        <v>3094.86</v>
      </c>
    </row>
    <row r="602" s="19" customFormat="true" ht="21" hidden="false" customHeight="true" outlineLevel="0" collapsed="false">
      <c r="A602" s="15" t="s">
        <v>17</v>
      </c>
      <c r="B602" s="16" t="s">
        <v>1057</v>
      </c>
      <c r="C602" s="16" t="s">
        <v>19</v>
      </c>
      <c r="D602" s="17" t="s">
        <v>1058</v>
      </c>
      <c r="E602" s="18" t="n">
        <v>807.02</v>
      </c>
      <c r="F602" s="18" t="n">
        <v>0</v>
      </c>
      <c r="G602" s="18" t="n">
        <v>0</v>
      </c>
      <c r="H602" s="18" t="n">
        <f aca="false">E602-F602-G602</f>
        <v>807.02</v>
      </c>
      <c r="I602" s="18" t="n">
        <v>60.52</v>
      </c>
      <c r="J602" s="18" t="n">
        <f aca="false">E602-I602</f>
        <v>746.5</v>
      </c>
    </row>
    <row r="603" s="19" customFormat="true" ht="21" hidden="false" customHeight="true" outlineLevel="0" collapsed="false">
      <c r="A603" s="15" t="s">
        <v>17</v>
      </c>
      <c r="B603" s="16" t="s">
        <v>1059</v>
      </c>
      <c r="C603" s="16" t="s">
        <v>28</v>
      </c>
      <c r="D603" s="17" t="s">
        <v>1060</v>
      </c>
      <c r="E603" s="18" t="n">
        <v>3588.63</v>
      </c>
      <c r="F603" s="18" t="n">
        <v>0</v>
      </c>
      <c r="G603" s="18" t="n">
        <v>0</v>
      </c>
      <c r="H603" s="18" t="n">
        <f aca="false">E603-F603-G603</f>
        <v>3588.63</v>
      </c>
      <c r="I603" s="18" t="n">
        <v>432.28</v>
      </c>
      <c r="J603" s="18" t="n">
        <f aca="false">E603-I603</f>
        <v>3156.35</v>
      </c>
    </row>
    <row r="604" s="19" customFormat="true" ht="21" hidden="false" customHeight="true" outlineLevel="0" collapsed="false">
      <c r="A604" s="15" t="s">
        <v>17</v>
      </c>
      <c r="B604" s="16" t="s">
        <v>1061</v>
      </c>
      <c r="C604" s="16" t="s">
        <v>28</v>
      </c>
      <c r="D604" s="17" t="s">
        <v>142</v>
      </c>
      <c r="E604" s="18" t="n">
        <v>4545.2</v>
      </c>
      <c r="F604" s="18" t="n">
        <v>0</v>
      </c>
      <c r="G604" s="18" t="n">
        <v>0</v>
      </c>
      <c r="H604" s="18" t="n">
        <f aca="false">E604-F604-G604</f>
        <v>4545.2</v>
      </c>
      <c r="I604" s="18" t="n">
        <v>662.82</v>
      </c>
      <c r="J604" s="18" t="n">
        <f aca="false">E604-I604</f>
        <v>3882.38</v>
      </c>
    </row>
    <row r="605" s="19" customFormat="true" ht="21" hidden="false" customHeight="true" outlineLevel="0" collapsed="false">
      <c r="A605" s="15" t="s">
        <v>17</v>
      </c>
      <c r="B605" s="16" t="s">
        <v>1062</v>
      </c>
      <c r="C605" s="16" t="s">
        <v>261</v>
      </c>
      <c r="D605" s="17" t="s">
        <v>1063</v>
      </c>
      <c r="E605" s="18" t="n">
        <v>1069.48</v>
      </c>
      <c r="F605" s="18" t="n">
        <v>0</v>
      </c>
      <c r="G605" s="18" t="n">
        <v>0</v>
      </c>
      <c r="H605" s="18" t="n">
        <f aca="false">E605-F605-G605</f>
        <v>1069.48</v>
      </c>
      <c r="I605" s="18" t="n">
        <v>200.09</v>
      </c>
      <c r="J605" s="18" t="n">
        <f aca="false">E605-I605</f>
        <v>869.39</v>
      </c>
    </row>
    <row r="606" s="19" customFormat="true" ht="21" hidden="false" customHeight="true" outlineLevel="0" collapsed="false">
      <c r="A606" s="15" t="s">
        <v>17</v>
      </c>
      <c r="B606" s="16" t="s">
        <v>1064</v>
      </c>
      <c r="C606" s="16" t="s">
        <v>1065</v>
      </c>
      <c r="D606" s="17" t="s">
        <v>300</v>
      </c>
      <c r="E606" s="18" t="n">
        <v>7042.4</v>
      </c>
      <c r="F606" s="18" t="n">
        <v>0</v>
      </c>
      <c r="G606" s="18" t="n">
        <v>0</v>
      </c>
      <c r="H606" s="18" t="n">
        <f aca="false">E606-F606-G606</f>
        <v>7042.4</v>
      </c>
      <c r="I606" s="18" t="n">
        <v>1678.44</v>
      </c>
      <c r="J606" s="18" t="n">
        <f aca="false">E606-I606</f>
        <v>5363.96</v>
      </c>
    </row>
    <row r="607" s="19" customFormat="true" ht="21" hidden="false" customHeight="true" outlineLevel="0" collapsed="false">
      <c r="A607" s="15" t="s">
        <v>17</v>
      </c>
      <c r="B607" s="16" t="s">
        <v>1066</v>
      </c>
      <c r="C607" s="16" t="s">
        <v>35</v>
      </c>
      <c r="D607" s="17" t="s">
        <v>116</v>
      </c>
      <c r="E607" s="18" t="n">
        <v>1848.22</v>
      </c>
      <c r="F607" s="18" t="n">
        <v>0</v>
      </c>
      <c r="G607" s="18" t="n">
        <v>0</v>
      </c>
      <c r="H607" s="18" t="n">
        <f aca="false">E607-F607-G607</f>
        <v>1848.22</v>
      </c>
      <c r="I607" s="18" t="n">
        <v>250.88</v>
      </c>
      <c r="J607" s="18" t="n">
        <f aca="false">E607-I607</f>
        <v>1597.34</v>
      </c>
    </row>
    <row r="608" s="19" customFormat="true" ht="21" hidden="false" customHeight="true" outlineLevel="0" collapsed="false">
      <c r="A608" s="15" t="s">
        <v>17</v>
      </c>
      <c r="B608" s="16" t="s">
        <v>1067</v>
      </c>
      <c r="C608" s="16" t="s">
        <v>35</v>
      </c>
      <c r="D608" s="17" t="s">
        <v>134</v>
      </c>
      <c r="E608" s="18" t="n">
        <v>1788.6</v>
      </c>
      <c r="F608" s="18" t="n">
        <v>0</v>
      </c>
      <c r="G608" s="18" t="n">
        <v>0</v>
      </c>
      <c r="H608" s="18" t="n">
        <f aca="false">E608-F608-G608</f>
        <v>1788.6</v>
      </c>
      <c r="I608" s="18" t="n">
        <v>245.52</v>
      </c>
      <c r="J608" s="18" t="n">
        <f aca="false">E608-I608</f>
        <v>1543.08</v>
      </c>
    </row>
    <row r="609" s="19" customFormat="true" ht="21" hidden="false" customHeight="true" outlineLevel="0" collapsed="false">
      <c r="A609" s="15" t="s">
        <v>17</v>
      </c>
      <c r="B609" s="16" t="s">
        <v>1068</v>
      </c>
      <c r="C609" s="16" t="s">
        <v>1069</v>
      </c>
      <c r="D609" s="17" t="s">
        <v>503</v>
      </c>
      <c r="E609" s="18" t="n">
        <v>11908.47</v>
      </c>
      <c r="F609" s="18" t="n">
        <v>0</v>
      </c>
      <c r="G609" s="18" t="n">
        <v>0</v>
      </c>
      <c r="H609" s="18" t="n">
        <f aca="false">E609-F609-G609</f>
        <v>11908.47</v>
      </c>
      <c r="I609" s="18" t="n">
        <v>2912.34</v>
      </c>
      <c r="J609" s="18" t="n">
        <f aca="false">E609-I609</f>
        <v>8996.13</v>
      </c>
    </row>
    <row r="610" s="19" customFormat="true" ht="21" hidden="false" customHeight="true" outlineLevel="0" collapsed="false">
      <c r="A610" s="15" t="s">
        <v>17</v>
      </c>
      <c r="B610" s="16" t="s">
        <v>1070</v>
      </c>
      <c r="C610" s="16" t="s">
        <v>19</v>
      </c>
      <c r="D610" s="17" t="s">
        <v>1071</v>
      </c>
      <c r="E610" s="18" t="n">
        <v>2159.42</v>
      </c>
      <c r="F610" s="18" t="n">
        <v>0</v>
      </c>
      <c r="G610" s="18" t="n">
        <v>0</v>
      </c>
      <c r="H610" s="18" t="n">
        <f aca="false">E610-F610-G610</f>
        <v>2159.42</v>
      </c>
      <c r="I610" s="18" t="n">
        <v>178.22</v>
      </c>
      <c r="J610" s="18" t="n">
        <f aca="false">E610-I610</f>
        <v>1981.2</v>
      </c>
    </row>
    <row r="611" s="19" customFormat="true" ht="21" hidden="false" customHeight="true" outlineLevel="0" collapsed="false">
      <c r="A611" s="15" t="s">
        <v>17</v>
      </c>
      <c r="B611" s="16" t="s">
        <v>1072</v>
      </c>
      <c r="C611" s="16" t="s">
        <v>1065</v>
      </c>
      <c r="D611" s="17" t="s">
        <v>561</v>
      </c>
      <c r="E611" s="18" t="n">
        <v>7889.17</v>
      </c>
      <c r="F611" s="18" t="n">
        <v>0</v>
      </c>
      <c r="G611" s="18" t="n">
        <v>0</v>
      </c>
      <c r="H611" s="18" t="n">
        <f aca="false">E611-F611-G611</f>
        <v>7889.17</v>
      </c>
      <c r="I611" s="18" t="n">
        <v>1936.21</v>
      </c>
      <c r="J611" s="18" t="n">
        <f aca="false">E611-I611</f>
        <v>5952.96</v>
      </c>
    </row>
    <row r="612" s="19" customFormat="true" ht="21" hidden="false" customHeight="true" outlineLevel="0" collapsed="false">
      <c r="A612" s="15" t="s">
        <v>17</v>
      </c>
      <c r="B612" s="16" t="s">
        <v>1073</v>
      </c>
      <c r="C612" s="16" t="s">
        <v>40</v>
      </c>
      <c r="D612" s="17" t="s">
        <v>860</v>
      </c>
      <c r="E612" s="18" t="n">
        <v>6220</v>
      </c>
      <c r="F612" s="18" t="n">
        <v>0</v>
      </c>
      <c r="G612" s="18" t="n">
        <v>0</v>
      </c>
      <c r="H612" s="18" t="n">
        <f aca="false">E612-F612-G612</f>
        <v>6220</v>
      </c>
      <c r="I612" s="18" t="n">
        <v>1307.77</v>
      </c>
      <c r="J612" s="18" t="n">
        <f aca="false">E612-I612</f>
        <v>4912.23</v>
      </c>
    </row>
    <row r="613" s="19" customFormat="true" ht="21" hidden="false" customHeight="true" outlineLevel="0" collapsed="false">
      <c r="A613" s="15" t="s">
        <v>17</v>
      </c>
      <c r="B613" s="16" t="s">
        <v>1074</v>
      </c>
      <c r="C613" s="16" t="s">
        <v>612</v>
      </c>
      <c r="D613" s="17" t="s">
        <v>1075</v>
      </c>
      <c r="E613" s="18" t="n">
        <v>4468.5</v>
      </c>
      <c r="F613" s="18" t="n">
        <v>0</v>
      </c>
      <c r="G613" s="18" t="n">
        <v>0</v>
      </c>
      <c r="H613" s="18" t="n">
        <f aca="false">E613-F613-G613</f>
        <v>4468.5</v>
      </c>
      <c r="I613" s="18" t="n">
        <v>679.89</v>
      </c>
      <c r="J613" s="18" t="n">
        <f aca="false">E613-I613</f>
        <v>3788.61</v>
      </c>
    </row>
    <row r="614" s="19" customFormat="true" ht="21" hidden="false" customHeight="true" outlineLevel="0" collapsed="false">
      <c r="A614" s="15" t="s">
        <v>17</v>
      </c>
      <c r="B614" s="16" t="s">
        <v>1076</v>
      </c>
      <c r="C614" s="16" t="s">
        <v>40</v>
      </c>
      <c r="D614" s="17" t="s">
        <v>1077</v>
      </c>
      <c r="E614" s="18" t="n">
        <v>6047.68</v>
      </c>
      <c r="F614" s="18" t="n">
        <v>0</v>
      </c>
      <c r="G614" s="18" t="n">
        <v>0</v>
      </c>
      <c r="H614" s="18" t="n">
        <f aca="false">E614-F614-G614</f>
        <v>6047.68</v>
      </c>
      <c r="I614" s="18" t="n">
        <v>767.11</v>
      </c>
      <c r="J614" s="18" t="n">
        <f aca="false">E614-I614</f>
        <v>5280.57</v>
      </c>
    </row>
    <row r="615" s="19" customFormat="true" ht="21" hidden="false" customHeight="true" outlineLevel="0" collapsed="false">
      <c r="A615" s="15" t="s">
        <v>17</v>
      </c>
      <c r="B615" s="16" t="s">
        <v>1078</v>
      </c>
      <c r="C615" s="16" t="s">
        <v>61</v>
      </c>
      <c r="D615" s="17" t="s">
        <v>1079</v>
      </c>
      <c r="E615" s="18" t="n">
        <v>6421.59</v>
      </c>
      <c r="F615" s="18" t="n">
        <v>0</v>
      </c>
      <c r="G615" s="18" t="n">
        <v>0</v>
      </c>
      <c r="H615" s="18" t="n">
        <f aca="false">E615-F615-G615</f>
        <v>6421.59</v>
      </c>
      <c r="I615" s="18" t="n">
        <v>984.81</v>
      </c>
      <c r="J615" s="18" t="n">
        <f aca="false">E615-I615</f>
        <v>5436.78</v>
      </c>
    </row>
    <row r="616" s="19" customFormat="true" ht="21" hidden="false" customHeight="true" outlineLevel="0" collapsed="false">
      <c r="A616" s="15" t="s">
        <v>17</v>
      </c>
      <c r="B616" s="16" t="s">
        <v>1080</v>
      </c>
      <c r="C616" s="16" t="s">
        <v>28</v>
      </c>
      <c r="D616" s="17" t="s">
        <v>1081</v>
      </c>
      <c r="E616" s="18" t="n">
        <v>3687.18</v>
      </c>
      <c r="F616" s="18" t="n">
        <v>0</v>
      </c>
      <c r="G616" s="18" t="n">
        <v>0</v>
      </c>
      <c r="H616" s="18" t="n">
        <f aca="false">E616-F616-G616</f>
        <v>3687.18</v>
      </c>
      <c r="I616" s="18" t="n">
        <v>457.11</v>
      </c>
      <c r="J616" s="18" t="n">
        <f aca="false">E616-I616</f>
        <v>3230.07</v>
      </c>
    </row>
    <row r="617" s="19" customFormat="true" ht="21" hidden="false" customHeight="true" outlineLevel="0" collapsed="false">
      <c r="A617" s="15" t="s">
        <v>17</v>
      </c>
      <c r="B617" s="16" t="s">
        <v>1082</v>
      </c>
      <c r="C617" s="16" t="s">
        <v>35</v>
      </c>
      <c r="D617" s="17" t="s">
        <v>917</v>
      </c>
      <c r="E617" s="18" t="n">
        <v>1853.6</v>
      </c>
      <c r="F617" s="18" t="n">
        <v>0</v>
      </c>
      <c r="G617" s="18" t="n">
        <v>0</v>
      </c>
      <c r="H617" s="18" t="n">
        <f aca="false">E617-F617-G617</f>
        <v>1853.6</v>
      </c>
      <c r="I617" s="18" t="n">
        <v>138.2</v>
      </c>
      <c r="J617" s="18" t="n">
        <f aca="false">E617-I617</f>
        <v>1715.4</v>
      </c>
    </row>
    <row r="618" s="19" customFormat="true" ht="21" hidden="false" customHeight="true" outlineLevel="0" collapsed="false">
      <c r="A618" s="15" t="s">
        <v>17</v>
      </c>
      <c r="B618" s="16" t="s">
        <v>1083</v>
      </c>
      <c r="C618" s="16" t="s">
        <v>28</v>
      </c>
      <c r="D618" s="17" t="s">
        <v>300</v>
      </c>
      <c r="E618" s="18" t="n">
        <v>3687.18</v>
      </c>
      <c r="F618" s="18" t="n">
        <v>0</v>
      </c>
      <c r="G618" s="18" t="n">
        <v>0</v>
      </c>
      <c r="H618" s="18" t="n">
        <f aca="false">E618-F618-G618</f>
        <v>3687.18</v>
      </c>
      <c r="I618" s="18" t="n">
        <v>457.11</v>
      </c>
      <c r="J618" s="18" t="n">
        <f aca="false">E618-I618</f>
        <v>3230.07</v>
      </c>
    </row>
    <row r="619" s="19" customFormat="true" ht="21" hidden="false" customHeight="true" outlineLevel="0" collapsed="false">
      <c r="A619" s="15" t="s">
        <v>17</v>
      </c>
      <c r="B619" s="16" t="s">
        <v>1084</v>
      </c>
      <c r="C619" s="16" t="s">
        <v>578</v>
      </c>
      <c r="D619" s="17" t="s">
        <v>1085</v>
      </c>
      <c r="E619" s="18" t="n">
        <v>4406.3</v>
      </c>
      <c r="F619" s="18" t="n">
        <v>0</v>
      </c>
      <c r="G619" s="18" t="n">
        <v>0</v>
      </c>
      <c r="H619" s="18" t="n">
        <f aca="false">E619-F619-G619</f>
        <v>4406.3</v>
      </c>
      <c r="I619" s="18" t="n">
        <v>659.15</v>
      </c>
      <c r="J619" s="18" t="n">
        <f aca="false">E619-I619</f>
        <v>3747.15</v>
      </c>
    </row>
    <row r="620" s="19" customFormat="true" ht="21" hidden="false" customHeight="true" outlineLevel="0" collapsed="false">
      <c r="A620" s="15" t="s">
        <v>17</v>
      </c>
      <c r="B620" s="16" t="s">
        <v>1086</v>
      </c>
      <c r="C620" s="16" t="s">
        <v>28</v>
      </c>
      <c r="D620" s="17" t="s">
        <v>1087</v>
      </c>
      <c r="E620" s="18" t="n">
        <v>4926.52</v>
      </c>
      <c r="F620" s="18" t="n">
        <v>0</v>
      </c>
      <c r="G620" s="18" t="n">
        <v>0</v>
      </c>
      <c r="H620" s="18" t="n">
        <f aca="false">E620-F620-G620</f>
        <v>4926.52</v>
      </c>
      <c r="I620" s="18" t="n">
        <v>832.64</v>
      </c>
      <c r="J620" s="18" t="n">
        <f aca="false">E620-I620</f>
        <v>4093.88</v>
      </c>
    </row>
    <row r="621" s="19" customFormat="true" ht="21" hidden="false" customHeight="true" outlineLevel="0" collapsed="false">
      <c r="A621" s="15" t="s">
        <v>17</v>
      </c>
      <c r="B621" s="16" t="s">
        <v>1088</v>
      </c>
      <c r="C621" s="16" t="s">
        <v>40</v>
      </c>
      <c r="D621" s="17" t="s">
        <v>1089</v>
      </c>
      <c r="E621" s="18" t="n">
        <v>6047.68</v>
      </c>
      <c r="F621" s="18" t="n">
        <v>0</v>
      </c>
      <c r="G621" s="18" t="n">
        <v>0</v>
      </c>
      <c r="H621" s="18" t="n">
        <f aca="false">E621-F621-G621</f>
        <v>6047.68</v>
      </c>
      <c r="I621" s="18" t="n">
        <v>1190.75</v>
      </c>
      <c r="J621" s="18" t="n">
        <f aca="false">E621-I621</f>
        <v>4856.93</v>
      </c>
    </row>
    <row r="622" s="19" customFormat="true" ht="21" hidden="false" customHeight="true" outlineLevel="0" collapsed="false">
      <c r="A622" s="15" t="s">
        <v>17</v>
      </c>
      <c r="B622" s="16" t="s">
        <v>1090</v>
      </c>
      <c r="C622" s="16" t="s">
        <v>48</v>
      </c>
      <c r="D622" s="17" t="s">
        <v>1091</v>
      </c>
      <c r="E622" s="18" t="n">
        <v>2038.61</v>
      </c>
      <c r="F622" s="18" t="n">
        <v>0</v>
      </c>
      <c r="G622" s="18" t="n">
        <v>0</v>
      </c>
      <c r="H622" s="18" t="n">
        <f aca="false">E622-F622-G622</f>
        <v>2038.61</v>
      </c>
      <c r="I622" s="18" t="n">
        <v>160.7</v>
      </c>
      <c r="J622" s="18" t="n">
        <f aca="false">E622-I622</f>
        <v>1877.91</v>
      </c>
    </row>
    <row r="623" s="19" customFormat="true" ht="21" hidden="false" customHeight="true" outlineLevel="0" collapsed="false">
      <c r="A623" s="15" t="s">
        <v>17</v>
      </c>
      <c r="B623" s="16" t="s">
        <v>1092</v>
      </c>
      <c r="C623" s="16" t="s">
        <v>1093</v>
      </c>
      <c r="D623" s="17" t="s">
        <v>1094</v>
      </c>
      <c r="E623" s="18" t="n">
        <v>10411.56</v>
      </c>
      <c r="F623" s="18" t="n">
        <v>0</v>
      </c>
      <c r="G623" s="18" t="n">
        <v>0</v>
      </c>
      <c r="H623" s="18" t="n">
        <f aca="false">E623-F623-G623</f>
        <v>10411.56</v>
      </c>
      <c r="I623" s="18" t="n">
        <v>2657.1</v>
      </c>
      <c r="J623" s="18" t="n">
        <f aca="false">E623-I623</f>
        <v>7754.46</v>
      </c>
    </row>
    <row r="624" s="19" customFormat="true" ht="21" hidden="false" customHeight="true" outlineLevel="0" collapsed="false">
      <c r="A624" s="15" t="s">
        <v>17</v>
      </c>
      <c r="B624" s="16" t="s">
        <v>1095</v>
      </c>
      <c r="C624" s="16" t="s">
        <v>48</v>
      </c>
      <c r="D624" s="17" t="s">
        <v>1096</v>
      </c>
      <c r="E624" s="18" t="n">
        <v>1766.8</v>
      </c>
      <c r="F624" s="18" t="n">
        <v>0</v>
      </c>
      <c r="G624" s="18" t="n">
        <v>0</v>
      </c>
      <c r="H624" s="18" t="n">
        <f aca="false">E624-F624-G624</f>
        <v>1766.8</v>
      </c>
      <c r="I624" s="18" t="n">
        <v>263.99</v>
      </c>
      <c r="J624" s="18" t="n">
        <f aca="false">E624-I624</f>
        <v>1502.81</v>
      </c>
    </row>
    <row r="625" s="19" customFormat="true" ht="21" hidden="false" customHeight="true" outlineLevel="0" collapsed="false">
      <c r="A625" s="15" t="s">
        <v>17</v>
      </c>
      <c r="B625" s="16" t="s">
        <v>1097</v>
      </c>
      <c r="C625" s="16" t="s">
        <v>231</v>
      </c>
      <c r="D625" s="17" t="s">
        <v>1098</v>
      </c>
      <c r="E625" s="18" t="n">
        <v>8917</v>
      </c>
      <c r="F625" s="18" t="n">
        <v>0</v>
      </c>
      <c r="G625" s="18" t="n">
        <v>0</v>
      </c>
      <c r="H625" s="18" t="n">
        <f aca="false">E625-F625-G625</f>
        <v>8917</v>
      </c>
      <c r="I625" s="18" t="n">
        <v>2141.82</v>
      </c>
      <c r="J625" s="18" t="n">
        <f aca="false">E625-I625</f>
        <v>6775.18</v>
      </c>
    </row>
    <row r="626" s="19" customFormat="true" ht="21" hidden="false" customHeight="true" outlineLevel="0" collapsed="false">
      <c r="A626" s="15" t="s">
        <v>17</v>
      </c>
      <c r="B626" s="16" t="s">
        <v>1099</v>
      </c>
      <c r="C626" s="16" t="s">
        <v>377</v>
      </c>
      <c r="D626" s="17" t="s">
        <v>1100</v>
      </c>
      <c r="E626" s="18" t="n">
        <v>8892.32</v>
      </c>
      <c r="F626" s="18" t="n">
        <v>0</v>
      </c>
      <c r="G626" s="18" t="n">
        <v>0</v>
      </c>
      <c r="H626" s="18" t="n">
        <f aca="false">E626-F626-G626</f>
        <v>8892.32</v>
      </c>
      <c r="I626" s="18" t="n">
        <v>2187.17</v>
      </c>
      <c r="J626" s="18" t="n">
        <f aca="false">E626-I626</f>
        <v>6705.15</v>
      </c>
    </row>
    <row r="627" s="19" customFormat="true" ht="21" hidden="false" customHeight="true" outlineLevel="0" collapsed="false">
      <c r="A627" s="15" t="s">
        <v>17</v>
      </c>
      <c r="B627" s="16" t="s">
        <v>1101</v>
      </c>
      <c r="C627" s="16" t="s">
        <v>28</v>
      </c>
      <c r="D627" s="17" t="s">
        <v>1102</v>
      </c>
      <c r="E627" s="18" t="n">
        <v>3588.63</v>
      </c>
      <c r="F627" s="18" t="n">
        <v>0</v>
      </c>
      <c r="G627" s="18" t="n">
        <v>0</v>
      </c>
      <c r="H627" s="18" t="n">
        <f aca="false">E627-F627-G627</f>
        <v>3588.63</v>
      </c>
      <c r="I627" s="18" t="n">
        <v>432.28</v>
      </c>
      <c r="J627" s="18" t="n">
        <f aca="false">E627-I627</f>
        <v>3156.35</v>
      </c>
    </row>
    <row r="628" s="19" customFormat="true" ht="21" hidden="false" customHeight="true" outlineLevel="0" collapsed="false">
      <c r="A628" s="15" t="s">
        <v>17</v>
      </c>
      <c r="B628" s="16" t="s">
        <v>1103</v>
      </c>
      <c r="C628" s="16" t="s">
        <v>130</v>
      </c>
      <c r="D628" s="17" t="s">
        <v>1104</v>
      </c>
      <c r="E628" s="18" t="n">
        <v>9078.91</v>
      </c>
      <c r="F628" s="18" t="n">
        <v>0</v>
      </c>
      <c r="G628" s="18" t="n">
        <v>0</v>
      </c>
      <c r="H628" s="18" t="n">
        <f aca="false">E628-F628-G628</f>
        <v>9078.91</v>
      </c>
      <c r="I628" s="18" t="n">
        <v>2290.62</v>
      </c>
      <c r="J628" s="18" t="n">
        <f aca="false">E628-I628</f>
        <v>6788.29</v>
      </c>
    </row>
    <row r="629" s="19" customFormat="true" ht="21" hidden="false" customHeight="true" outlineLevel="0" collapsed="false">
      <c r="A629" s="15" t="s">
        <v>17</v>
      </c>
      <c r="B629" s="16" t="s">
        <v>1105</v>
      </c>
      <c r="C629" s="16" t="s">
        <v>35</v>
      </c>
      <c r="D629" s="17" t="s">
        <v>66</v>
      </c>
      <c r="E629" s="18" t="n">
        <v>1606.45</v>
      </c>
      <c r="F629" s="18" t="n">
        <v>0</v>
      </c>
      <c r="G629" s="18" t="n">
        <v>0</v>
      </c>
      <c r="H629" s="18" t="n">
        <f aca="false">E629-F629-G629</f>
        <v>1606.45</v>
      </c>
      <c r="I629" s="18" t="n">
        <v>224.06</v>
      </c>
      <c r="J629" s="18" t="n">
        <f aca="false">E629-I629</f>
        <v>1382.39</v>
      </c>
    </row>
    <row r="630" s="19" customFormat="true" ht="21" hidden="false" customHeight="true" outlineLevel="0" collapsed="false">
      <c r="A630" s="15" t="s">
        <v>17</v>
      </c>
      <c r="B630" s="16" t="s">
        <v>1106</v>
      </c>
      <c r="C630" s="16" t="s">
        <v>79</v>
      </c>
      <c r="D630" s="17" t="s">
        <v>392</v>
      </c>
      <c r="E630" s="18" t="n">
        <v>5118.61</v>
      </c>
      <c r="F630" s="18" t="n">
        <v>0</v>
      </c>
      <c r="G630" s="18" t="n">
        <v>0</v>
      </c>
      <c r="H630" s="18" t="n">
        <f aca="false">E630-F630-G630</f>
        <v>5118.61</v>
      </c>
      <c r="I630" s="18" t="n">
        <v>896.7</v>
      </c>
      <c r="J630" s="18" t="n">
        <f aca="false">E630-I630</f>
        <v>4221.91</v>
      </c>
    </row>
    <row r="631" s="19" customFormat="true" ht="21" hidden="false" customHeight="true" outlineLevel="0" collapsed="false">
      <c r="A631" s="15" t="s">
        <v>17</v>
      </c>
      <c r="B631" s="16" t="s">
        <v>1107</v>
      </c>
      <c r="C631" s="16" t="s">
        <v>74</v>
      </c>
      <c r="D631" s="17" t="s">
        <v>1108</v>
      </c>
      <c r="E631" s="18" t="n">
        <v>7706.68</v>
      </c>
      <c r="F631" s="18" t="n">
        <v>0</v>
      </c>
      <c r="G631" s="18" t="n">
        <v>0</v>
      </c>
      <c r="H631" s="18" t="n">
        <f aca="false">E631-F631-G631</f>
        <v>7706.68</v>
      </c>
      <c r="I631" s="18" t="n">
        <v>1913.26</v>
      </c>
      <c r="J631" s="18" t="n">
        <f aca="false">E631-I631</f>
        <v>5793.42</v>
      </c>
    </row>
    <row r="632" s="19" customFormat="true" ht="21" hidden="false" customHeight="true" outlineLevel="0" collapsed="false">
      <c r="A632" s="15" t="s">
        <v>17</v>
      </c>
      <c r="B632" s="16" t="s">
        <v>1109</v>
      </c>
      <c r="C632" s="16" t="s">
        <v>118</v>
      </c>
      <c r="D632" s="17" t="s">
        <v>1110</v>
      </c>
      <c r="E632" s="18" t="n">
        <v>3813.32</v>
      </c>
      <c r="F632" s="18" t="n">
        <v>0</v>
      </c>
      <c r="G632" s="18" t="n">
        <v>0</v>
      </c>
      <c r="H632" s="18" t="n">
        <f aca="false">E632-F632-G632</f>
        <v>3813.32</v>
      </c>
      <c r="I632" s="18" t="n">
        <v>488.9</v>
      </c>
      <c r="J632" s="18" t="n">
        <f aca="false">E632-I632</f>
        <v>3324.42</v>
      </c>
    </row>
    <row r="633" s="19" customFormat="true" ht="21" hidden="false" customHeight="true" outlineLevel="0" collapsed="false">
      <c r="A633" s="15" t="s">
        <v>17</v>
      </c>
      <c r="B633" s="16" t="s">
        <v>1111</v>
      </c>
      <c r="C633" s="16" t="s">
        <v>28</v>
      </c>
      <c r="D633" s="17" t="s">
        <v>72</v>
      </c>
      <c r="E633" s="18" t="n">
        <v>5389.73</v>
      </c>
      <c r="F633" s="18" t="n">
        <v>4898.11</v>
      </c>
      <c r="G633" s="18" t="n">
        <v>0</v>
      </c>
      <c r="H633" s="18" t="n">
        <f aca="false">E633-F633-G633</f>
        <v>491.619999999999</v>
      </c>
      <c r="I633" s="18" t="n">
        <v>4966.94</v>
      </c>
      <c r="J633" s="18" t="n">
        <f aca="false">E633-I633</f>
        <v>422.79</v>
      </c>
    </row>
    <row r="634" s="19" customFormat="true" ht="21" hidden="false" customHeight="true" outlineLevel="0" collapsed="false">
      <c r="A634" s="15" t="s">
        <v>17</v>
      </c>
      <c r="B634" s="16" t="s">
        <v>1112</v>
      </c>
      <c r="C634" s="16" t="s">
        <v>35</v>
      </c>
      <c r="D634" s="17" t="s">
        <v>401</v>
      </c>
      <c r="E634" s="18" t="n">
        <v>1853.6</v>
      </c>
      <c r="F634" s="18" t="n">
        <v>0</v>
      </c>
      <c r="G634" s="18" t="n">
        <v>0</v>
      </c>
      <c r="H634" s="18" t="n">
        <f aca="false">E634-F634-G634</f>
        <v>1853.6</v>
      </c>
      <c r="I634" s="18" t="n">
        <v>245.52</v>
      </c>
      <c r="J634" s="18" t="n">
        <f aca="false">E634-I634</f>
        <v>1608.08</v>
      </c>
    </row>
    <row r="635" s="19" customFormat="true" ht="21" hidden="false" customHeight="true" outlineLevel="0" collapsed="false">
      <c r="A635" s="15" t="s">
        <v>17</v>
      </c>
      <c r="B635" s="16" t="s">
        <v>1113</v>
      </c>
      <c r="C635" s="16" t="s">
        <v>249</v>
      </c>
      <c r="D635" s="17" t="s">
        <v>188</v>
      </c>
      <c r="E635" s="18" t="n">
        <v>6604.94</v>
      </c>
      <c r="F635" s="18" t="n">
        <v>0</v>
      </c>
      <c r="G635" s="18" t="n">
        <v>0</v>
      </c>
      <c r="H635" s="18" t="n">
        <f aca="false">E635-F635-G635</f>
        <v>6604.94</v>
      </c>
      <c r="I635" s="18" t="n">
        <v>1452.7</v>
      </c>
      <c r="J635" s="18" t="n">
        <f aca="false">E635-I635</f>
        <v>5152.24</v>
      </c>
    </row>
    <row r="636" s="19" customFormat="true" ht="21" hidden="false" customHeight="true" outlineLevel="0" collapsed="false">
      <c r="A636" s="15" t="s">
        <v>17</v>
      </c>
      <c r="B636" s="16" t="s">
        <v>1114</v>
      </c>
      <c r="C636" s="16" t="s">
        <v>28</v>
      </c>
      <c r="D636" s="17" t="s">
        <v>386</v>
      </c>
      <c r="E636" s="18" t="n">
        <v>3687.18</v>
      </c>
      <c r="F636" s="18" t="n">
        <v>0</v>
      </c>
      <c r="G636" s="18" t="n">
        <v>0</v>
      </c>
      <c r="H636" s="18" t="n">
        <f aca="false">E636-F636-G636</f>
        <v>3687.18</v>
      </c>
      <c r="I636" s="18" t="n">
        <v>640.48</v>
      </c>
      <c r="J636" s="18" t="n">
        <f aca="false">E636-I636</f>
        <v>3046.7</v>
      </c>
    </row>
    <row r="637" s="19" customFormat="true" ht="21" hidden="false" customHeight="true" outlineLevel="0" collapsed="false">
      <c r="A637" s="15" t="s">
        <v>17</v>
      </c>
      <c r="B637" s="16" t="s">
        <v>1115</v>
      </c>
      <c r="C637" s="16" t="s">
        <v>19</v>
      </c>
      <c r="D637" s="17" t="s">
        <v>1116</v>
      </c>
      <c r="E637" s="18" t="n">
        <v>2491.64</v>
      </c>
      <c r="F637" s="18" t="n">
        <v>0</v>
      </c>
      <c r="G637" s="18" t="n">
        <v>0</v>
      </c>
      <c r="H637" s="18" t="n">
        <f aca="false">E637-F637-G637</f>
        <v>2491.64</v>
      </c>
      <c r="I637" s="18" t="n">
        <v>201.47</v>
      </c>
      <c r="J637" s="18" t="n">
        <f aca="false">E637-I637</f>
        <v>2290.17</v>
      </c>
    </row>
    <row r="638" s="19" customFormat="true" ht="21" hidden="false" customHeight="true" outlineLevel="0" collapsed="false">
      <c r="A638" s="15" t="s">
        <v>17</v>
      </c>
      <c r="B638" s="16" t="s">
        <v>1117</v>
      </c>
      <c r="C638" s="16" t="s">
        <v>48</v>
      </c>
      <c r="D638" s="17" t="s">
        <v>874</v>
      </c>
      <c r="E638" s="18" t="n">
        <v>2099.77</v>
      </c>
      <c r="F638" s="18" t="n">
        <v>0</v>
      </c>
      <c r="G638" s="18" t="n">
        <v>0</v>
      </c>
      <c r="H638" s="18" t="n">
        <f aca="false">E638-F638-G638</f>
        <v>2099.77</v>
      </c>
      <c r="I638" s="18" t="n">
        <v>288.52</v>
      </c>
      <c r="J638" s="18" t="n">
        <f aca="false">E638-I638</f>
        <v>1811.25</v>
      </c>
    </row>
    <row r="639" s="19" customFormat="true" ht="21" hidden="false" customHeight="true" outlineLevel="0" collapsed="false">
      <c r="A639" s="15" t="s">
        <v>17</v>
      </c>
      <c r="B639" s="16" t="s">
        <v>1118</v>
      </c>
      <c r="C639" s="16" t="s">
        <v>40</v>
      </c>
      <c r="D639" s="17" t="s">
        <v>1119</v>
      </c>
      <c r="E639" s="18" t="n">
        <v>6758.36</v>
      </c>
      <c r="F639" s="18" t="n">
        <v>0</v>
      </c>
      <c r="G639" s="18" t="n">
        <v>0</v>
      </c>
      <c r="H639" s="18" t="n">
        <f aca="false">E639-F639-G639</f>
        <v>6758.36</v>
      </c>
      <c r="I639" s="18" t="n">
        <v>1658.19</v>
      </c>
      <c r="J639" s="18" t="n">
        <f aca="false">E639-I639</f>
        <v>5100.17</v>
      </c>
    </row>
    <row r="640" s="19" customFormat="true" ht="21" hidden="false" customHeight="true" outlineLevel="0" collapsed="false">
      <c r="A640" s="15" t="s">
        <v>17</v>
      </c>
      <c r="B640" s="16" t="s">
        <v>1120</v>
      </c>
      <c r="C640" s="16" t="s">
        <v>130</v>
      </c>
      <c r="D640" s="17" t="s">
        <v>1121</v>
      </c>
      <c r="E640" s="18" t="n">
        <v>11046.74</v>
      </c>
      <c r="F640" s="18" t="n">
        <v>0</v>
      </c>
      <c r="G640" s="18" t="n">
        <v>0</v>
      </c>
      <c r="H640" s="18" t="n">
        <f aca="false">E640-F640-G640</f>
        <v>11046.74</v>
      </c>
      <c r="I640" s="18" t="n">
        <v>2831.77</v>
      </c>
      <c r="J640" s="18" t="n">
        <f aca="false">E640-I640</f>
        <v>8214.97</v>
      </c>
    </row>
    <row r="641" s="19" customFormat="true" ht="21" hidden="false" customHeight="true" outlineLevel="0" collapsed="false">
      <c r="A641" s="15" t="s">
        <v>17</v>
      </c>
      <c r="B641" s="16" t="s">
        <v>1122</v>
      </c>
      <c r="C641" s="16" t="s">
        <v>19</v>
      </c>
      <c r="D641" s="17" t="s">
        <v>1123</v>
      </c>
      <c r="E641" s="18" t="n">
        <v>2491.64</v>
      </c>
      <c r="F641" s="18" t="n">
        <v>0</v>
      </c>
      <c r="G641" s="18" t="n">
        <v>0</v>
      </c>
      <c r="H641" s="18" t="n">
        <f aca="false">E641-F641-G641</f>
        <v>2491.64</v>
      </c>
      <c r="I641" s="18" t="n">
        <v>201.47</v>
      </c>
      <c r="J641" s="18" t="n">
        <f aca="false">E641-I641</f>
        <v>2290.17</v>
      </c>
    </row>
    <row r="642" s="19" customFormat="true" ht="21" hidden="false" customHeight="true" outlineLevel="0" collapsed="false">
      <c r="A642" s="15" t="s">
        <v>17</v>
      </c>
      <c r="B642" s="16" t="s">
        <v>1124</v>
      </c>
      <c r="C642" s="16" t="s">
        <v>51</v>
      </c>
      <c r="D642" s="17" t="s">
        <v>1125</v>
      </c>
      <c r="E642" s="18" t="n">
        <v>2914.95</v>
      </c>
      <c r="F642" s="18" t="n">
        <v>0</v>
      </c>
      <c r="G642" s="18" t="n">
        <v>0</v>
      </c>
      <c r="H642" s="18" t="n">
        <f aca="false">E642-F642-G642</f>
        <v>2914.95</v>
      </c>
      <c r="I642" s="18" t="n">
        <v>274.13</v>
      </c>
      <c r="J642" s="18" t="n">
        <f aca="false">E642-I642</f>
        <v>2640.82</v>
      </c>
    </row>
    <row r="643" s="19" customFormat="true" ht="21" hidden="false" customHeight="true" outlineLevel="0" collapsed="false">
      <c r="A643" s="15" t="s">
        <v>17</v>
      </c>
      <c r="B643" s="16" t="s">
        <v>1126</v>
      </c>
      <c r="C643" s="16" t="s">
        <v>249</v>
      </c>
      <c r="D643" s="17" t="s">
        <v>33</v>
      </c>
      <c r="E643" s="18" t="n">
        <v>6392.32</v>
      </c>
      <c r="F643" s="18" t="n">
        <v>0</v>
      </c>
      <c r="G643" s="18" t="n">
        <v>0</v>
      </c>
      <c r="H643" s="18" t="n">
        <f aca="false">E643-F643-G643</f>
        <v>6392.32</v>
      </c>
      <c r="I643" s="18" t="n">
        <v>1372.65</v>
      </c>
      <c r="J643" s="18" t="n">
        <f aca="false">E643-I643</f>
        <v>5019.67</v>
      </c>
    </row>
    <row r="644" s="19" customFormat="true" ht="21" hidden="false" customHeight="true" outlineLevel="0" collapsed="false">
      <c r="A644" s="15" t="s">
        <v>17</v>
      </c>
      <c r="B644" s="16" t="s">
        <v>1127</v>
      </c>
      <c r="C644" s="16" t="s">
        <v>28</v>
      </c>
      <c r="D644" s="17" t="s">
        <v>450</v>
      </c>
      <c r="E644" s="18" t="n">
        <v>3195.56</v>
      </c>
      <c r="F644" s="18" t="n">
        <v>0</v>
      </c>
      <c r="G644" s="18" t="n">
        <v>0</v>
      </c>
      <c r="H644" s="18" t="n">
        <f aca="false">E644-F644-G644</f>
        <v>3195.56</v>
      </c>
      <c r="I644" s="18" t="n">
        <v>357.92</v>
      </c>
      <c r="J644" s="18" t="n">
        <f aca="false">E644-I644</f>
        <v>2837.64</v>
      </c>
    </row>
    <row r="645" s="19" customFormat="true" ht="21" hidden="false" customHeight="true" outlineLevel="0" collapsed="false">
      <c r="A645" s="15" t="s">
        <v>17</v>
      </c>
      <c r="B645" s="16" t="s">
        <v>1128</v>
      </c>
      <c r="C645" s="16" t="s">
        <v>28</v>
      </c>
      <c r="D645" s="17" t="s">
        <v>1054</v>
      </c>
      <c r="E645" s="18" t="n">
        <v>3588.63</v>
      </c>
      <c r="F645" s="18" t="n">
        <v>0</v>
      </c>
      <c r="G645" s="18" t="n">
        <v>0</v>
      </c>
      <c r="H645" s="18" t="n">
        <f aca="false">E645-F645-G645</f>
        <v>3588.63</v>
      </c>
      <c r="I645" s="18" t="n">
        <v>432.28</v>
      </c>
      <c r="J645" s="18" t="n">
        <f aca="false">E645-I645</f>
        <v>3156.35</v>
      </c>
    </row>
    <row r="646" s="19" customFormat="true" ht="21" hidden="false" customHeight="true" outlineLevel="0" collapsed="false">
      <c r="A646" s="15" t="s">
        <v>17</v>
      </c>
      <c r="B646" s="16" t="s">
        <v>1129</v>
      </c>
      <c r="C646" s="16" t="s">
        <v>28</v>
      </c>
      <c r="D646" s="17" t="s">
        <v>1130</v>
      </c>
      <c r="E646" s="18" t="n">
        <v>4255.98</v>
      </c>
      <c r="F646" s="18" t="n">
        <v>0</v>
      </c>
      <c r="G646" s="18" t="n">
        <v>0</v>
      </c>
      <c r="H646" s="18" t="n">
        <f aca="false">E646-F646-G646</f>
        <v>4255.98</v>
      </c>
      <c r="I646" s="18" t="n">
        <v>1047.83</v>
      </c>
      <c r="J646" s="18" t="n">
        <f aca="false">E646-I646</f>
        <v>3208.15</v>
      </c>
    </row>
    <row r="647" s="19" customFormat="true" ht="21" hidden="false" customHeight="true" outlineLevel="0" collapsed="false">
      <c r="A647" s="15" t="s">
        <v>17</v>
      </c>
      <c r="B647" s="16" t="s">
        <v>1131</v>
      </c>
      <c r="C647" s="16" t="s">
        <v>180</v>
      </c>
      <c r="D647" s="17" t="s">
        <v>891</v>
      </c>
      <c r="E647" s="18" t="n">
        <v>16129.27</v>
      </c>
      <c r="F647" s="18" t="n">
        <v>0</v>
      </c>
      <c r="G647" s="18" t="n">
        <v>0</v>
      </c>
      <c r="H647" s="18" t="n">
        <f aca="false">E647-F647-G647</f>
        <v>16129.27</v>
      </c>
      <c r="I647" s="18" t="n">
        <v>4229.47</v>
      </c>
      <c r="J647" s="18" t="n">
        <f aca="false">E647-I647</f>
        <v>11899.8</v>
      </c>
    </row>
    <row r="648" s="19" customFormat="true" ht="21" hidden="false" customHeight="true" outlineLevel="0" collapsed="false">
      <c r="A648" s="15" t="s">
        <v>17</v>
      </c>
      <c r="B648" s="16" t="s">
        <v>1132</v>
      </c>
      <c r="C648" s="16" t="s">
        <v>54</v>
      </c>
      <c r="D648" s="17" t="s">
        <v>544</v>
      </c>
      <c r="E648" s="18" t="n">
        <v>3641.57</v>
      </c>
      <c r="F648" s="18" t="n">
        <v>0</v>
      </c>
      <c r="G648" s="18" t="n">
        <v>0</v>
      </c>
      <c r="H648" s="18" t="n">
        <f aca="false">E648-F648-G648</f>
        <v>3641.57</v>
      </c>
      <c r="I648" s="18" t="n">
        <v>366.63</v>
      </c>
      <c r="J648" s="18" t="n">
        <f aca="false">E648-I648</f>
        <v>3274.94</v>
      </c>
    </row>
    <row r="649" s="19" customFormat="true" ht="21" hidden="false" customHeight="true" outlineLevel="0" collapsed="false">
      <c r="A649" s="15" t="s">
        <v>17</v>
      </c>
      <c r="B649" s="16" t="s">
        <v>1133</v>
      </c>
      <c r="C649" s="16" t="s">
        <v>40</v>
      </c>
      <c r="D649" s="17" t="s">
        <v>1134</v>
      </c>
      <c r="E649" s="18" t="n">
        <v>6047.68</v>
      </c>
      <c r="F649" s="18" t="n">
        <v>0</v>
      </c>
      <c r="G649" s="18" t="n">
        <v>0</v>
      </c>
      <c r="H649" s="18" t="n">
        <f aca="false">E649-F649-G649</f>
        <v>6047.68</v>
      </c>
      <c r="I649" s="18" t="n">
        <v>1357.77</v>
      </c>
      <c r="J649" s="18" t="n">
        <f aca="false">E649-I649</f>
        <v>4689.91</v>
      </c>
    </row>
    <row r="650" s="19" customFormat="true" ht="21" hidden="false" customHeight="true" outlineLevel="0" collapsed="false">
      <c r="A650" s="15" t="s">
        <v>17</v>
      </c>
      <c r="B650" s="16" t="s">
        <v>1135</v>
      </c>
      <c r="C650" s="16" t="s">
        <v>48</v>
      </c>
      <c r="D650" s="17" t="s">
        <v>782</v>
      </c>
      <c r="E650" s="18" t="n">
        <v>2038.61</v>
      </c>
      <c r="F650" s="18" t="n">
        <v>0</v>
      </c>
      <c r="G650" s="18" t="n">
        <v>0</v>
      </c>
      <c r="H650" s="18" t="n">
        <f aca="false">E650-F650-G650</f>
        <v>2038.61</v>
      </c>
      <c r="I650" s="18" t="n">
        <v>160.7</v>
      </c>
      <c r="J650" s="18" t="n">
        <f aca="false">E650-I650</f>
        <v>1877.91</v>
      </c>
    </row>
    <row r="651" s="19" customFormat="true" ht="21" hidden="false" customHeight="true" outlineLevel="0" collapsed="false">
      <c r="A651" s="15" t="s">
        <v>17</v>
      </c>
      <c r="B651" s="16" t="s">
        <v>1136</v>
      </c>
      <c r="C651" s="16" t="s">
        <v>28</v>
      </c>
      <c r="D651" s="17" t="s">
        <v>1137</v>
      </c>
      <c r="E651" s="18" t="n">
        <v>4926.52</v>
      </c>
      <c r="F651" s="18" t="n">
        <v>0</v>
      </c>
      <c r="G651" s="18" t="n">
        <v>0</v>
      </c>
      <c r="H651" s="18" t="n">
        <f aca="false">E651-F651-G651</f>
        <v>4926.52</v>
      </c>
      <c r="I651" s="18" t="n">
        <v>912.37</v>
      </c>
      <c r="J651" s="18" t="n">
        <f aca="false">E651-I651</f>
        <v>4014.15</v>
      </c>
    </row>
    <row r="652" s="19" customFormat="true" ht="21" hidden="false" customHeight="true" outlineLevel="0" collapsed="false">
      <c r="A652" s="15" t="s">
        <v>17</v>
      </c>
      <c r="B652" s="16" t="s">
        <v>1138</v>
      </c>
      <c r="C652" s="16" t="s">
        <v>22</v>
      </c>
      <c r="D652" s="17" t="s">
        <v>489</v>
      </c>
      <c r="E652" s="18" t="n">
        <v>3170.76</v>
      </c>
      <c r="F652" s="18" t="n">
        <v>0</v>
      </c>
      <c r="G652" s="18" t="n">
        <v>0</v>
      </c>
      <c r="H652" s="18" t="n">
        <f aca="false">E652-F652-G652</f>
        <v>3170.76</v>
      </c>
      <c r="I652" s="18" t="n">
        <v>293.27</v>
      </c>
      <c r="J652" s="18" t="n">
        <f aca="false">E652-I652</f>
        <v>2877.49</v>
      </c>
    </row>
    <row r="653" s="19" customFormat="true" ht="21" hidden="false" customHeight="true" outlineLevel="0" collapsed="false">
      <c r="A653" s="15" t="s">
        <v>17</v>
      </c>
      <c r="B653" s="16" t="s">
        <v>1139</v>
      </c>
      <c r="C653" s="16" t="s">
        <v>28</v>
      </c>
      <c r="D653" s="17" t="s">
        <v>334</v>
      </c>
      <c r="E653" s="18" t="n">
        <v>5379.36</v>
      </c>
      <c r="F653" s="18" t="n">
        <v>0</v>
      </c>
      <c r="G653" s="18" t="n">
        <v>0</v>
      </c>
      <c r="H653" s="18" t="n">
        <f aca="false">E653-F653-G653</f>
        <v>5379.36</v>
      </c>
      <c r="I653" s="18" t="n">
        <v>941.01</v>
      </c>
      <c r="J653" s="18" t="n">
        <f aca="false">E653-I653</f>
        <v>4438.35</v>
      </c>
    </row>
    <row r="654" s="19" customFormat="true" ht="21" hidden="false" customHeight="true" outlineLevel="0" collapsed="false">
      <c r="A654" s="15" t="s">
        <v>17</v>
      </c>
      <c r="B654" s="16" t="s">
        <v>1140</v>
      </c>
      <c r="C654" s="16" t="s">
        <v>462</v>
      </c>
      <c r="D654" s="17" t="s">
        <v>1141</v>
      </c>
      <c r="E654" s="18" t="n">
        <v>8012.11</v>
      </c>
      <c r="F654" s="18" t="n">
        <v>4108.77</v>
      </c>
      <c r="G654" s="18" t="n">
        <v>0</v>
      </c>
      <c r="H654" s="18" t="n">
        <f aca="false">E654-F654-G654</f>
        <v>3903.34</v>
      </c>
      <c r="I654" s="18" t="n">
        <v>4728.86</v>
      </c>
      <c r="J654" s="18" t="n">
        <f aca="false">E654-I654</f>
        <v>3283.25</v>
      </c>
    </row>
    <row r="655" s="19" customFormat="true" ht="21" hidden="false" customHeight="true" outlineLevel="0" collapsed="false">
      <c r="A655" s="15" t="s">
        <v>17</v>
      </c>
      <c r="B655" s="16" t="s">
        <v>1142</v>
      </c>
      <c r="C655" s="16" t="s">
        <v>28</v>
      </c>
      <c r="D655" s="17" t="s">
        <v>59</v>
      </c>
      <c r="E655" s="18" t="n">
        <v>4831.19</v>
      </c>
      <c r="F655" s="18" t="n">
        <v>0</v>
      </c>
      <c r="G655" s="18" t="n">
        <v>0</v>
      </c>
      <c r="H655" s="18" t="n">
        <f aca="false">E655-F655-G655</f>
        <v>4831.19</v>
      </c>
      <c r="I655" s="18" t="n">
        <v>800.85</v>
      </c>
      <c r="J655" s="18" t="n">
        <f aca="false">E655-I655</f>
        <v>4030.34</v>
      </c>
    </row>
    <row r="656" s="19" customFormat="true" ht="21" hidden="false" customHeight="true" outlineLevel="0" collapsed="false">
      <c r="A656" s="15" t="s">
        <v>17</v>
      </c>
      <c r="B656" s="16" t="s">
        <v>1143</v>
      </c>
      <c r="C656" s="16" t="s">
        <v>623</v>
      </c>
      <c r="D656" s="17" t="s">
        <v>138</v>
      </c>
      <c r="E656" s="18" t="n">
        <v>11047.43</v>
      </c>
      <c r="F656" s="18" t="n">
        <v>0</v>
      </c>
      <c r="G656" s="18" t="n">
        <v>0</v>
      </c>
      <c r="H656" s="18" t="n">
        <f aca="false">E656-F656-G656</f>
        <v>11047.43</v>
      </c>
      <c r="I656" s="18" t="n">
        <v>2831.96</v>
      </c>
      <c r="J656" s="18" t="n">
        <f aca="false">E656-I656</f>
        <v>8215.47</v>
      </c>
    </row>
    <row r="657" s="19" customFormat="true" ht="21" hidden="false" customHeight="true" outlineLevel="0" collapsed="false">
      <c r="A657" s="15" t="s">
        <v>17</v>
      </c>
      <c r="B657" s="16" t="s">
        <v>1144</v>
      </c>
      <c r="C657" s="16" t="s">
        <v>1145</v>
      </c>
      <c r="D657" s="17" t="s">
        <v>455</v>
      </c>
      <c r="E657" s="18" t="n">
        <v>4406.3</v>
      </c>
      <c r="F657" s="18" t="n">
        <v>0</v>
      </c>
      <c r="G657" s="18" t="n">
        <v>0</v>
      </c>
      <c r="H657" s="18" t="n">
        <f aca="false">E657-F657-G657</f>
        <v>4406.3</v>
      </c>
      <c r="I657" s="18" t="n">
        <v>682.51</v>
      </c>
      <c r="J657" s="18" t="n">
        <f aca="false">E657-I657</f>
        <v>3723.79</v>
      </c>
    </row>
    <row r="658" s="19" customFormat="true" ht="21" hidden="false" customHeight="true" outlineLevel="0" collapsed="false">
      <c r="A658" s="15" t="s">
        <v>17</v>
      </c>
      <c r="B658" s="16" t="s">
        <v>1146</v>
      </c>
      <c r="C658" s="16" t="s">
        <v>35</v>
      </c>
      <c r="D658" s="17" t="s">
        <v>1147</v>
      </c>
      <c r="E658" s="18" t="n">
        <v>1788.6</v>
      </c>
      <c r="F658" s="18" t="n">
        <v>0</v>
      </c>
      <c r="G658" s="18" t="n">
        <v>0</v>
      </c>
      <c r="H658" s="18" t="n">
        <f aca="false">E658-F658-G658</f>
        <v>1788.6</v>
      </c>
      <c r="I658" s="18" t="n">
        <v>245.52</v>
      </c>
      <c r="J658" s="18" t="n">
        <f aca="false">E658-I658</f>
        <v>1543.08</v>
      </c>
    </row>
    <row r="659" s="19" customFormat="true" ht="21" hidden="false" customHeight="true" outlineLevel="0" collapsed="false">
      <c r="A659" s="15" t="s">
        <v>17</v>
      </c>
      <c r="B659" s="16" t="s">
        <v>1148</v>
      </c>
      <c r="C659" s="16" t="s">
        <v>28</v>
      </c>
      <c r="D659" s="17" t="s">
        <v>1149</v>
      </c>
      <c r="E659" s="18" t="n">
        <v>0</v>
      </c>
      <c r="F659" s="18" t="n">
        <v>0</v>
      </c>
      <c r="G659" s="18" t="n">
        <v>0</v>
      </c>
      <c r="H659" s="18" t="n">
        <f aca="false">E659-F659-G659</f>
        <v>0</v>
      </c>
      <c r="I659" s="18" t="n">
        <v>0</v>
      </c>
      <c r="J659" s="18" t="n">
        <f aca="false">E659-I659</f>
        <v>0</v>
      </c>
    </row>
    <row r="660" s="19" customFormat="true" ht="21" hidden="false" customHeight="true" outlineLevel="0" collapsed="false">
      <c r="A660" s="15" t="s">
        <v>17</v>
      </c>
      <c r="B660" s="16" t="s">
        <v>1150</v>
      </c>
      <c r="C660" s="16" t="s">
        <v>48</v>
      </c>
      <c r="D660" s="17" t="s">
        <v>1151</v>
      </c>
      <c r="E660" s="18" t="n">
        <v>271.81</v>
      </c>
      <c r="F660" s="18" t="n">
        <v>0</v>
      </c>
      <c r="G660" s="18" t="n">
        <v>0</v>
      </c>
      <c r="H660" s="18" t="n">
        <f aca="false">E660-F660-G660</f>
        <v>271.81</v>
      </c>
      <c r="I660" s="18" t="n">
        <v>20.38</v>
      </c>
      <c r="J660" s="18" t="n">
        <f aca="false">E660-I660</f>
        <v>251.43</v>
      </c>
    </row>
    <row r="661" s="19" customFormat="true" ht="21" hidden="false" customHeight="true" outlineLevel="0" collapsed="false">
      <c r="A661" s="15" t="s">
        <v>17</v>
      </c>
      <c r="B661" s="16" t="s">
        <v>1152</v>
      </c>
      <c r="C661" s="16" t="s">
        <v>113</v>
      </c>
      <c r="D661" s="17" t="s">
        <v>266</v>
      </c>
      <c r="E661" s="18" t="n">
        <v>2146.32</v>
      </c>
      <c r="F661" s="18" t="n">
        <v>0</v>
      </c>
      <c r="G661" s="18" t="n">
        <v>0</v>
      </c>
      <c r="H661" s="18" t="n">
        <f aca="false">E661-F661-G661</f>
        <v>2146.32</v>
      </c>
      <c r="I661" s="18" t="n">
        <v>299.17</v>
      </c>
      <c r="J661" s="18" t="n">
        <f aca="false">E661-I661</f>
        <v>1847.15</v>
      </c>
    </row>
    <row r="662" s="19" customFormat="true" ht="21" hidden="false" customHeight="true" outlineLevel="0" collapsed="false">
      <c r="A662" s="15" t="s">
        <v>17</v>
      </c>
      <c r="B662" s="16" t="s">
        <v>1153</v>
      </c>
      <c r="C662" s="16" t="s">
        <v>28</v>
      </c>
      <c r="D662" s="17" t="s">
        <v>386</v>
      </c>
      <c r="E662" s="18" t="n">
        <v>3687.18</v>
      </c>
      <c r="F662" s="18" t="n">
        <v>0</v>
      </c>
      <c r="G662" s="18" t="n">
        <v>0</v>
      </c>
      <c r="H662" s="18" t="n">
        <f aca="false">E662-F662-G662</f>
        <v>3687.18</v>
      </c>
      <c r="I662" s="18" t="n">
        <v>568.91</v>
      </c>
      <c r="J662" s="18" t="n">
        <f aca="false">E662-I662</f>
        <v>3118.27</v>
      </c>
    </row>
    <row r="663" s="19" customFormat="true" ht="21" hidden="false" customHeight="true" outlineLevel="0" collapsed="false">
      <c r="A663" s="15" t="s">
        <v>17</v>
      </c>
      <c r="B663" s="16" t="s">
        <v>1154</v>
      </c>
      <c r="C663" s="16" t="s">
        <v>61</v>
      </c>
      <c r="D663" s="17" t="s">
        <v>1049</v>
      </c>
      <c r="E663" s="18" t="n">
        <v>6047.68</v>
      </c>
      <c r="F663" s="18" t="n">
        <v>0</v>
      </c>
      <c r="G663" s="18" t="n">
        <v>0</v>
      </c>
      <c r="H663" s="18" t="n">
        <f aca="false">E663-F663-G663</f>
        <v>6047.68</v>
      </c>
      <c r="I663" s="18" t="n">
        <v>951.97</v>
      </c>
      <c r="J663" s="18" t="n">
        <f aca="false">E663-I663</f>
        <v>5095.71</v>
      </c>
    </row>
    <row r="664" s="19" customFormat="true" ht="21" hidden="false" customHeight="true" outlineLevel="0" collapsed="false">
      <c r="A664" s="15" t="s">
        <v>17</v>
      </c>
      <c r="B664" s="16" t="s">
        <v>1155</v>
      </c>
      <c r="C664" s="16" t="s">
        <v>40</v>
      </c>
      <c r="D664" s="17" t="s">
        <v>1156</v>
      </c>
      <c r="E664" s="18" t="n">
        <v>6651.09</v>
      </c>
      <c r="F664" s="18" t="n">
        <v>0</v>
      </c>
      <c r="G664" s="18" t="n">
        <v>0</v>
      </c>
      <c r="H664" s="18" t="n">
        <f aca="false">E664-F664-G664</f>
        <v>6651.09</v>
      </c>
      <c r="I664" s="18" t="n">
        <v>1584.95</v>
      </c>
      <c r="J664" s="18" t="n">
        <f aca="false">E664-I664</f>
        <v>5066.14</v>
      </c>
    </row>
    <row r="665" s="19" customFormat="true" ht="21" hidden="false" customHeight="true" outlineLevel="0" collapsed="false">
      <c r="A665" s="15" t="s">
        <v>17</v>
      </c>
      <c r="B665" s="16" t="s">
        <v>1157</v>
      </c>
      <c r="C665" s="16" t="s">
        <v>1158</v>
      </c>
      <c r="D665" s="17" t="s">
        <v>1159</v>
      </c>
      <c r="E665" s="18" t="n">
        <v>3256.77</v>
      </c>
      <c r="F665" s="18" t="n">
        <v>0</v>
      </c>
      <c r="G665" s="18" t="n">
        <v>0</v>
      </c>
      <c r="H665" s="18" t="n">
        <f aca="false">E665-F665-G665</f>
        <v>3256.77</v>
      </c>
      <c r="I665" s="18" t="n">
        <v>348.65</v>
      </c>
      <c r="J665" s="18" t="n">
        <f aca="false">E665-I665</f>
        <v>2908.12</v>
      </c>
    </row>
    <row r="666" s="19" customFormat="true" ht="21" hidden="false" customHeight="true" outlineLevel="0" collapsed="false">
      <c r="A666" s="15" t="s">
        <v>17</v>
      </c>
      <c r="B666" s="16" t="s">
        <v>1160</v>
      </c>
      <c r="C666" s="16" t="s">
        <v>130</v>
      </c>
      <c r="D666" s="17" t="s">
        <v>1161</v>
      </c>
      <c r="E666" s="18" t="n">
        <v>9727.4</v>
      </c>
      <c r="F666" s="18" t="n">
        <v>0</v>
      </c>
      <c r="G666" s="18" t="n">
        <v>0</v>
      </c>
      <c r="H666" s="18" t="n">
        <f aca="false">E666-F666-G666</f>
        <v>9727.4</v>
      </c>
      <c r="I666" s="18" t="n">
        <v>2468.95</v>
      </c>
      <c r="J666" s="18" t="n">
        <f aca="false">E666-I666</f>
        <v>7258.45</v>
      </c>
    </row>
    <row r="667" s="19" customFormat="true" ht="21" hidden="false" customHeight="true" outlineLevel="0" collapsed="false">
      <c r="A667" s="15" t="s">
        <v>17</v>
      </c>
      <c r="B667" s="16" t="s">
        <v>1162</v>
      </c>
      <c r="C667" s="16" t="s">
        <v>125</v>
      </c>
      <c r="D667" s="17" t="s">
        <v>1163</v>
      </c>
      <c r="E667" s="18" t="n">
        <v>9161.7</v>
      </c>
      <c r="F667" s="18" t="n">
        <v>0</v>
      </c>
      <c r="G667" s="18" t="n">
        <v>0</v>
      </c>
      <c r="H667" s="18" t="n">
        <f aca="false">E667-F667-G667</f>
        <v>9161.7</v>
      </c>
      <c r="I667" s="18" t="n">
        <v>2313.39</v>
      </c>
      <c r="J667" s="18" t="n">
        <f aca="false">E667-I667</f>
        <v>6848.31</v>
      </c>
    </row>
    <row r="668" s="19" customFormat="true" ht="21" hidden="false" customHeight="true" outlineLevel="0" collapsed="false">
      <c r="A668" s="15" t="s">
        <v>17</v>
      </c>
      <c r="B668" s="16" t="s">
        <v>1164</v>
      </c>
      <c r="C668" s="16" t="s">
        <v>79</v>
      </c>
      <c r="D668" s="17" t="s">
        <v>696</v>
      </c>
      <c r="E668" s="18" t="n">
        <v>5118.61</v>
      </c>
      <c r="F668" s="18" t="n">
        <v>0</v>
      </c>
      <c r="G668" s="18" t="n">
        <v>0</v>
      </c>
      <c r="H668" s="18" t="n">
        <f aca="false">E668-F668-G668</f>
        <v>5118.61</v>
      </c>
      <c r="I668" s="18" t="n">
        <v>854.04</v>
      </c>
      <c r="J668" s="18" t="n">
        <f aca="false">E668-I668</f>
        <v>4264.57</v>
      </c>
    </row>
    <row r="669" s="19" customFormat="true" ht="21" hidden="false" customHeight="true" outlineLevel="0" collapsed="false">
      <c r="A669" s="15" t="s">
        <v>17</v>
      </c>
      <c r="B669" s="16" t="s">
        <v>1165</v>
      </c>
      <c r="C669" s="16" t="s">
        <v>1166</v>
      </c>
      <c r="D669" s="17" t="s">
        <v>1167</v>
      </c>
      <c r="E669" s="18" t="n">
        <v>2407.02</v>
      </c>
      <c r="F669" s="18" t="n">
        <v>0</v>
      </c>
      <c r="G669" s="18" t="n">
        <v>0</v>
      </c>
      <c r="H669" s="18" t="n">
        <f aca="false">E669-F669-G669</f>
        <v>2407.02</v>
      </c>
      <c r="I669" s="18" t="n">
        <v>372.24</v>
      </c>
      <c r="J669" s="18" t="n">
        <f aca="false">E669-I669</f>
        <v>2034.78</v>
      </c>
    </row>
    <row r="670" s="19" customFormat="true" ht="21" hidden="false" customHeight="true" outlineLevel="0" collapsed="false">
      <c r="A670" s="15" t="s">
        <v>17</v>
      </c>
      <c r="B670" s="16" t="s">
        <v>1168</v>
      </c>
      <c r="C670" s="16" t="s">
        <v>125</v>
      </c>
      <c r="D670" s="17" t="s">
        <v>375</v>
      </c>
      <c r="E670" s="18" t="n">
        <v>8666.12</v>
      </c>
      <c r="F670" s="18" t="n">
        <v>0</v>
      </c>
      <c r="G670" s="18" t="n">
        <v>0</v>
      </c>
      <c r="H670" s="18" t="n">
        <f aca="false">E670-F670-G670</f>
        <v>8666.12</v>
      </c>
      <c r="I670" s="18" t="n">
        <v>2124.97</v>
      </c>
      <c r="J670" s="18" t="n">
        <f aca="false">E670-I670</f>
        <v>6541.15</v>
      </c>
    </row>
    <row r="671" s="19" customFormat="true" ht="21" hidden="false" customHeight="true" outlineLevel="0" collapsed="false">
      <c r="A671" s="15" t="s">
        <v>17</v>
      </c>
      <c r="B671" s="16" t="s">
        <v>1169</v>
      </c>
      <c r="C671" s="16" t="s">
        <v>113</v>
      </c>
      <c r="D671" s="17" t="s">
        <v>1170</v>
      </c>
      <c r="E671" s="18" t="n">
        <v>2146.32</v>
      </c>
      <c r="F671" s="18" t="n">
        <v>0</v>
      </c>
      <c r="G671" s="18" t="n">
        <v>0</v>
      </c>
      <c r="H671" s="18" t="n">
        <f aca="false">E671-F671-G671</f>
        <v>2146.32</v>
      </c>
      <c r="I671" s="18" t="n">
        <v>299.17</v>
      </c>
      <c r="J671" s="18" t="n">
        <f aca="false">E671-I671</f>
        <v>1847.15</v>
      </c>
    </row>
    <row r="672" s="19" customFormat="true" ht="21" hidden="false" customHeight="true" outlineLevel="0" collapsed="false">
      <c r="A672" s="15" t="s">
        <v>17</v>
      </c>
      <c r="B672" s="16" t="s">
        <v>1171</v>
      </c>
      <c r="C672" s="16" t="s">
        <v>48</v>
      </c>
      <c r="D672" s="17" t="s">
        <v>908</v>
      </c>
      <c r="E672" s="18" t="n">
        <v>2038.61</v>
      </c>
      <c r="F672" s="18" t="n">
        <v>0</v>
      </c>
      <c r="G672" s="18" t="n">
        <v>0</v>
      </c>
      <c r="H672" s="18" t="n">
        <f aca="false">E672-F672-G672</f>
        <v>2038.61</v>
      </c>
      <c r="I672" s="18" t="n">
        <v>283.02</v>
      </c>
      <c r="J672" s="18" t="n">
        <f aca="false">E672-I672</f>
        <v>1755.59</v>
      </c>
    </row>
    <row r="673" s="19" customFormat="true" ht="21" hidden="false" customHeight="true" outlineLevel="0" collapsed="false">
      <c r="A673" s="15" t="s">
        <v>17</v>
      </c>
      <c r="B673" s="16" t="s">
        <v>1172</v>
      </c>
      <c r="C673" s="16" t="s">
        <v>28</v>
      </c>
      <c r="D673" s="17" t="s">
        <v>1173</v>
      </c>
      <c r="E673" s="18" t="n">
        <v>3588.63</v>
      </c>
      <c r="F673" s="18" t="n">
        <v>0</v>
      </c>
      <c r="G673" s="18" t="n">
        <v>0</v>
      </c>
      <c r="H673" s="18" t="n">
        <f aca="false">E673-F673-G673</f>
        <v>3588.63</v>
      </c>
      <c r="I673" s="18" t="n">
        <v>432.28</v>
      </c>
      <c r="J673" s="18" t="n">
        <f aca="false">E673-I673</f>
        <v>3156.35</v>
      </c>
    </row>
    <row r="674" s="19" customFormat="true" ht="21" hidden="false" customHeight="true" outlineLevel="0" collapsed="false">
      <c r="A674" s="15" t="s">
        <v>17</v>
      </c>
      <c r="B674" s="16" t="s">
        <v>1174</v>
      </c>
      <c r="C674" s="16" t="s">
        <v>28</v>
      </c>
      <c r="D674" s="17" t="s">
        <v>934</v>
      </c>
      <c r="E674" s="18" t="n">
        <v>3687.18</v>
      </c>
      <c r="F674" s="18" t="n">
        <v>0</v>
      </c>
      <c r="G674" s="18" t="n">
        <v>0</v>
      </c>
      <c r="H674" s="18" t="n">
        <f aca="false">E674-F674-G674</f>
        <v>3687.18</v>
      </c>
      <c r="I674" s="18" t="n">
        <v>457.11</v>
      </c>
      <c r="J674" s="18" t="n">
        <f aca="false">E674-I674</f>
        <v>3230.07</v>
      </c>
    </row>
    <row r="675" s="19" customFormat="true" ht="21" hidden="false" customHeight="true" outlineLevel="0" collapsed="false">
      <c r="A675" s="15" t="s">
        <v>17</v>
      </c>
      <c r="B675" s="16" t="s">
        <v>1175</v>
      </c>
      <c r="C675" s="16" t="s">
        <v>19</v>
      </c>
      <c r="D675" s="17" t="s">
        <v>1176</v>
      </c>
      <c r="E675" s="18" t="n">
        <v>2566.39</v>
      </c>
      <c r="F675" s="18" t="n">
        <v>0</v>
      </c>
      <c r="G675" s="18" t="n">
        <v>0</v>
      </c>
      <c r="H675" s="18" t="n">
        <f aca="false">E675-F675-G675</f>
        <v>2566.39</v>
      </c>
      <c r="I675" s="18" t="n">
        <v>328.6</v>
      </c>
      <c r="J675" s="18" t="n">
        <f aca="false">E675-I675</f>
        <v>2237.79</v>
      </c>
    </row>
    <row r="676" s="19" customFormat="true" ht="21" hidden="false" customHeight="true" outlineLevel="0" collapsed="false">
      <c r="A676" s="15" t="s">
        <v>17</v>
      </c>
      <c r="B676" s="16" t="s">
        <v>1177</v>
      </c>
      <c r="C676" s="16" t="s">
        <v>61</v>
      </c>
      <c r="D676" s="17" t="s">
        <v>1178</v>
      </c>
      <c r="E676" s="18" t="n">
        <v>0</v>
      </c>
      <c r="F676" s="18" t="n">
        <v>0</v>
      </c>
      <c r="G676" s="18" t="n">
        <v>0</v>
      </c>
      <c r="H676" s="18" t="n">
        <f aca="false">E676-F676-G676</f>
        <v>0</v>
      </c>
      <c r="I676" s="18" t="n">
        <v>0</v>
      </c>
      <c r="J676" s="18" t="n">
        <f aca="false">E676-I676</f>
        <v>0</v>
      </c>
    </row>
    <row r="677" s="19" customFormat="true" ht="21" hidden="false" customHeight="true" outlineLevel="0" collapsed="false">
      <c r="A677" s="15" t="s">
        <v>17</v>
      </c>
      <c r="B677" s="16" t="s">
        <v>1179</v>
      </c>
      <c r="C677" s="16" t="s">
        <v>28</v>
      </c>
      <c r="D677" s="17" t="s">
        <v>1180</v>
      </c>
      <c r="E677" s="18" t="n">
        <v>3687.18</v>
      </c>
      <c r="F677" s="18" t="n">
        <v>0</v>
      </c>
      <c r="G677" s="18" t="n">
        <v>0</v>
      </c>
      <c r="H677" s="18" t="n">
        <f aca="false">E677-F677-G677</f>
        <v>3687.18</v>
      </c>
      <c r="I677" s="18" t="n">
        <v>457.11</v>
      </c>
      <c r="J677" s="18" t="n">
        <f aca="false">E677-I677</f>
        <v>3230.07</v>
      </c>
    </row>
    <row r="678" s="19" customFormat="true" ht="21" hidden="false" customHeight="true" outlineLevel="0" collapsed="false">
      <c r="A678" s="15" t="s">
        <v>17</v>
      </c>
      <c r="B678" s="16" t="s">
        <v>1181</v>
      </c>
      <c r="C678" s="16" t="s">
        <v>74</v>
      </c>
      <c r="D678" s="17" t="s">
        <v>1182</v>
      </c>
      <c r="E678" s="18" t="n">
        <v>8892.32</v>
      </c>
      <c r="F678" s="18" t="n">
        <v>0</v>
      </c>
      <c r="G678" s="18" t="n">
        <v>0</v>
      </c>
      <c r="H678" s="18" t="n">
        <f aca="false">E678-F678-G678</f>
        <v>8892.32</v>
      </c>
      <c r="I678" s="18" t="n">
        <v>3792.4</v>
      </c>
      <c r="J678" s="18" t="n">
        <f aca="false">E678-I678</f>
        <v>5099.92</v>
      </c>
    </row>
    <row r="679" s="19" customFormat="true" ht="21" hidden="false" customHeight="true" outlineLevel="0" collapsed="false">
      <c r="A679" s="15" t="s">
        <v>17</v>
      </c>
      <c r="B679" s="16" t="s">
        <v>1183</v>
      </c>
      <c r="C679" s="16" t="s">
        <v>40</v>
      </c>
      <c r="D679" s="17" t="s">
        <v>1184</v>
      </c>
      <c r="E679" s="18" t="n">
        <v>8472.72</v>
      </c>
      <c r="F679" s="18" t="n">
        <v>0</v>
      </c>
      <c r="G679" s="18" t="n">
        <v>0</v>
      </c>
      <c r="H679" s="18" t="n">
        <f aca="false">E679-F679-G679</f>
        <v>8472.72</v>
      </c>
      <c r="I679" s="18" t="n">
        <v>2082.39</v>
      </c>
      <c r="J679" s="18" t="n">
        <f aca="false">E679-I679</f>
        <v>6390.33</v>
      </c>
    </row>
    <row r="680" s="19" customFormat="true" ht="21" hidden="false" customHeight="true" outlineLevel="0" collapsed="false">
      <c r="A680" s="15" t="s">
        <v>17</v>
      </c>
      <c r="B680" s="16" t="s">
        <v>1185</v>
      </c>
      <c r="C680" s="16" t="s">
        <v>40</v>
      </c>
      <c r="D680" s="17" t="s">
        <v>1130</v>
      </c>
      <c r="E680" s="18" t="n">
        <v>6047.68</v>
      </c>
      <c r="F680" s="18" t="n">
        <v>0</v>
      </c>
      <c r="G680" s="18" t="n">
        <v>0</v>
      </c>
      <c r="H680" s="18" t="n">
        <f aca="false">E680-F680-G680</f>
        <v>6047.68</v>
      </c>
      <c r="I680" s="18" t="n">
        <v>1242.89</v>
      </c>
      <c r="J680" s="18" t="n">
        <f aca="false">E680-I680</f>
        <v>4804.79</v>
      </c>
    </row>
    <row r="681" s="19" customFormat="true" ht="21" hidden="false" customHeight="true" outlineLevel="0" collapsed="false">
      <c r="A681" s="15" t="s">
        <v>17</v>
      </c>
      <c r="B681" s="16" t="s">
        <v>1186</v>
      </c>
      <c r="C681" s="16" t="s">
        <v>133</v>
      </c>
      <c r="D681" s="17" t="s">
        <v>1187</v>
      </c>
      <c r="E681" s="18" t="n">
        <v>6088.72</v>
      </c>
      <c r="F681" s="18" t="n">
        <v>0</v>
      </c>
      <c r="G681" s="18" t="n">
        <v>0</v>
      </c>
      <c r="H681" s="18" t="n">
        <f aca="false">E681-F681-G681</f>
        <v>6088.72</v>
      </c>
      <c r="I681" s="18" t="n">
        <v>1206.21</v>
      </c>
      <c r="J681" s="18" t="n">
        <f aca="false">E681-I681</f>
        <v>4882.51</v>
      </c>
    </row>
    <row r="682" s="19" customFormat="true" ht="21" hidden="false" customHeight="true" outlineLevel="0" collapsed="false">
      <c r="A682" s="15" t="s">
        <v>17</v>
      </c>
      <c r="B682" s="16" t="s">
        <v>1188</v>
      </c>
      <c r="C682" s="16" t="s">
        <v>28</v>
      </c>
      <c r="D682" s="17" t="s">
        <v>1189</v>
      </c>
      <c r="E682" s="18" t="n">
        <v>3687.18</v>
      </c>
      <c r="F682" s="18" t="n">
        <v>0</v>
      </c>
      <c r="G682" s="18" t="n">
        <v>0</v>
      </c>
      <c r="H682" s="18" t="n">
        <f aca="false">E682-F682-G682</f>
        <v>3687.18</v>
      </c>
      <c r="I682" s="18" t="n">
        <v>457.11</v>
      </c>
      <c r="J682" s="18" t="n">
        <f aca="false">E682-I682</f>
        <v>3230.07</v>
      </c>
    </row>
    <row r="683" s="19" customFormat="true" ht="21" hidden="false" customHeight="true" outlineLevel="0" collapsed="false">
      <c r="A683" s="15" t="s">
        <v>17</v>
      </c>
      <c r="B683" s="16" t="s">
        <v>1190</v>
      </c>
      <c r="C683" s="16" t="s">
        <v>43</v>
      </c>
      <c r="D683" s="17" t="s">
        <v>1191</v>
      </c>
      <c r="E683" s="18" t="n">
        <v>13276.92</v>
      </c>
      <c r="F683" s="18" t="n">
        <v>0</v>
      </c>
      <c r="G683" s="18" t="n">
        <v>0</v>
      </c>
      <c r="H683" s="18" t="n">
        <f aca="false">E683-F683-G683</f>
        <v>13276.92</v>
      </c>
      <c r="I683" s="18" t="n">
        <v>3392.94</v>
      </c>
      <c r="J683" s="18" t="n">
        <f aca="false">E683-I683</f>
        <v>9883.98</v>
      </c>
    </row>
    <row r="684" s="19" customFormat="true" ht="21" hidden="false" customHeight="true" outlineLevel="0" collapsed="false">
      <c r="A684" s="15" t="s">
        <v>17</v>
      </c>
      <c r="B684" s="16" t="s">
        <v>1192</v>
      </c>
      <c r="C684" s="16" t="s">
        <v>1193</v>
      </c>
      <c r="D684" s="17" t="s">
        <v>369</v>
      </c>
      <c r="E684" s="18" t="n">
        <v>7743.7</v>
      </c>
      <c r="F684" s="18" t="n">
        <v>0</v>
      </c>
      <c r="G684" s="18" t="n">
        <v>0</v>
      </c>
      <c r="H684" s="18" t="n">
        <f aca="false">E684-F684-G684</f>
        <v>7743.7</v>
      </c>
      <c r="I684" s="18" t="n">
        <v>1819.16</v>
      </c>
      <c r="J684" s="18" t="n">
        <f aca="false">E684-I684</f>
        <v>5924.54</v>
      </c>
    </row>
    <row r="685" s="19" customFormat="true" ht="21" hidden="false" customHeight="true" outlineLevel="0" collapsed="false">
      <c r="A685" s="15" t="s">
        <v>17</v>
      </c>
      <c r="B685" s="16" t="s">
        <v>1194</v>
      </c>
      <c r="C685" s="16" t="s">
        <v>40</v>
      </c>
      <c r="D685" s="17" t="s">
        <v>1195</v>
      </c>
      <c r="E685" s="18" t="n">
        <v>6220</v>
      </c>
      <c r="F685" s="18" t="n">
        <v>0</v>
      </c>
      <c r="G685" s="18" t="n">
        <v>0</v>
      </c>
      <c r="H685" s="18" t="n">
        <f aca="false">E685-F685-G685</f>
        <v>6220</v>
      </c>
      <c r="I685" s="18" t="n">
        <v>1107.02</v>
      </c>
      <c r="J685" s="18" t="n">
        <f aca="false">E685-I685</f>
        <v>5112.98</v>
      </c>
    </row>
    <row r="686" s="19" customFormat="true" ht="21" hidden="false" customHeight="true" outlineLevel="0" collapsed="false">
      <c r="A686" s="15" t="s">
        <v>17</v>
      </c>
      <c r="B686" s="16" t="s">
        <v>1196</v>
      </c>
      <c r="C686" s="16" t="s">
        <v>51</v>
      </c>
      <c r="D686" s="17" t="s">
        <v>134</v>
      </c>
      <c r="E686" s="18" t="n">
        <v>2914.95</v>
      </c>
      <c r="F686" s="18" t="n">
        <v>0</v>
      </c>
      <c r="G686" s="18" t="n">
        <v>0</v>
      </c>
      <c r="H686" s="18" t="n">
        <f aca="false">E686-F686-G686</f>
        <v>2914.95</v>
      </c>
      <c r="I686" s="18" t="n">
        <v>446.13</v>
      </c>
      <c r="J686" s="18" t="n">
        <f aca="false">E686-I686</f>
        <v>2468.82</v>
      </c>
    </row>
    <row r="687" s="19" customFormat="true" ht="21" hidden="false" customHeight="true" outlineLevel="0" collapsed="false">
      <c r="A687" s="15" t="s">
        <v>17</v>
      </c>
      <c r="B687" s="16" t="s">
        <v>1197</v>
      </c>
      <c r="C687" s="16" t="s">
        <v>1198</v>
      </c>
      <c r="D687" s="17" t="s">
        <v>1199</v>
      </c>
      <c r="E687" s="18" t="n">
        <v>5040.29</v>
      </c>
      <c r="F687" s="18" t="n">
        <v>0</v>
      </c>
      <c r="G687" s="18" t="n">
        <v>0</v>
      </c>
      <c r="H687" s="18" t="n">
        <f aca="false">E687-F687-G687</f>
        <v>5040.29</v>
      </c>
      <c r="I687" s="18" t="n">
        <v>870.59</v>
      </c>
      <c r="J687" s="18" t="n">
        <f aca="false">E687-I687</f>
        <v>4169.7</v>
      </c>
    </row>
    <row r="688" s="19" customFormat="true" ht="21" hidden="false" customHeight="true" outlineLevel="0" collapsed="false">
      <c r="A688" s="15" t="s">
        <v>17</v>
      </c>
      <c r="B688" s="16" t="s">
        <v>1200</v>
      </c>
      <c r="C688" s="16" t="s">
        <v>40</v>
      </c>
      <c r="D688" s="17" t="s">
        <v>1201</v>
      </c>
      <c r="E688" s="18" t="n">
        <v>9708.36</v>
      </c>
      <c r="F688" s="18" t="n">
        <v>0</v>
      </c>
      <c r="G688" s="18" t="n">
        <v>0</v>
      </c>
      <c r="H688" s="18" t="n">
        <f aca="false">E688-F688-G688</f>
        <v>9708.36</v>
      </c>
      <c r="I688" s="18" t="n">
        <v>2578.6</v>
      </c>
      <c r="J688" s="18" t="n">
        <f aca="false">E688-I688</f>
        <v>7129.76</v>
      </c>
    </row>
    <row r="689" s="19" customFormat="true" ht="21" hidden="false" customHeight="true" outlineLevel="0" collapsed="false">
      <c r="A689" s="15" t="s">
        <v>17</v>
      </c>
      <c r="B689" s="16" t="s">
        <v>1202</v>
      </c>
      <c r="C689" s="16" t="s">
        <v>19</v>
      </c>
      <c r="D689" s="17" t="s">
        <v>1203</v>
      </c>
      <c r="E689" s="18" t="n">
        <v>2566.4</v>
      </c>
      <c r="F689" s="18" t="n">
        <v>0</v>
      </c>
      <c r="G689" s="18" t="n">
        <v>0</v>
      </c>
      <c r="H689" s="18" t="n">
        <f aca="false">E689-F689-G689</f>
        <v>2566.4</v>
      </c>
      <c r="I689" s="18" t="n">
        <v>208.2</v>
      </c>
      <c r="J689" s="18" t="n">
        <f aca="false">E689-I689</f>
        <v>2358.2</v>
      </c>
    </row>
    <row r="690" s="19" customFormat="true" ht="21" hidden="false" customHeight="true" outlineLevel="0" collapsed="false">
      <c r="A690" s="15" t="s">
        <v>17</v>
      </c>
      <c r="B690" s="16" t="s">
        <v>1204</v>
      </c>
      <c r="C690" s="16" t="s">
        <v>43</v>
      </c>
      <c r="D690" s="17" t="s">
        <v>1205</v>
      </c>
      <c r="E690" s="18" t="n">
        <v>15490.33</v>
      </c>
      <c r="F690" s="18" t="n">
        <v>0</v>
      </c>
      <c r="G690" s="18" t="n">
        <v>0</v>
      </c>
      <c r="H690" s="18" t="n">
        <f aca="false">E690-F690-G690</f>
        <v>15490.33</v>
      </c>
      <c r="I690" s="18" t="n">
        <v>4053.76</v>
      </c>
      <c r="J690" s="18" t="n">
        <f aca="false">E690-I690</f>
        <v>11436.57</v>
      </c>
    </row>
    <row r="691" s="19" customFormat="true" ht="21" hidden="false" customHeight="true" outlineLevel="0" collapsed="false">
      <c r="A691" s="15" t="s">
        <v>17</v>
      </c>
      <c r="B691" s="16" t="s">
        <v>1206</v>
      </c>
      <c r="C691" s="16" t="s">
        <v>28</v>
      </c>
      <c r="D691" s="17" t="s">
        <v>1040</v>
      </c>
      <c r="E691" s="18" t="n">
        <v>4735.85</v>
      </c>
      <c r="F691" s="18" t="n">
        <v>0</v>
      </c>
      <c r="G691" s="18" t="n">
        <v>0</v>
      </c>
      <c r="H691" s="18" t="n">
        <f aca="false">E691-F691-G691</f>
        <v>4735.85</v>
      </c>
      <c r="I691" s="18" t="n">
        <v>726.4</v>
      </c>
      <c r="J691" s="18" t="n">
        <f aca="false">E691-I691</f>
        <v>4009.45</v>
      </c>
    </row>
    <row r="692" s="19" customFormat="true" ht="21" hidden="false" customHeight="true" outlineLevel="0" collapsed="false">
      <c r="A692" s="15" t="s">
        <v>17</v>
      </c>
      <c r="B692" s="16" t="s">
        <v>1207</v>
      </c>
      <c r="C692" s="16" t="s">
        <v>43</v>
      </c>
      <c r="D692" s="17" t="s">
        <v>1208</v>
      </c>
      <c r="E692" s="18" t="n">
        <v>16477.23</v>
      </c>
      <c r="F692" s="18" t="n">
        <v>0</v>
      </c>
      <c r="G692" s="18" t="n">
        <v>0</v>
      </c>
      <c r="H692" s="18" t="n">
        <f aca="false">E692-F692-G692</f>
        <v>16477.23</v>
      </c>
      <c r="I692" s="18" t="n">
        <v>4325.16</v>
      </c>
      <c r="J692" s="18" t="n">
        <f aca="false">E692-I692</f>
        <v>12152.07</v>
      </c>
    </row>
    <row r="693" s="19" customFormat="true" ht="21" hidden="false" customHeight="true" outlineLevel="0" collapsed="false">
      <c r="A693" s="15" t="s">
        <v>17</v>
      </c>
      <c r="B693" s="16" t="s">
        <v>1209</v>
      </c>
      <c r="C693" s="16" t="s">
        <v>22</v>
      </c>
      <c r="D693" s="17" t="s">
        <v>1163</v>
      </c>
      <c r="E693" s="18" t="n">
        <v>3256.77</v>
      </c>
      <c r="F693" s="18" t="n">
        <v>0</v>
      </c>
      <c r="G693" s="18" t="n">
        <v>0</v>
      </c>
      <c r="H693" s="18" t="n">
        <f aca="false">E693-F693-G693</f>
        <v>3256.77</v>
      </c>
      <c r="I693" s="18" t="n">
        <v>427.71</v>
      </c>
      <c r="J693" s="18" t="n">
        <f aca="false">E693-I693</f>
        <v>2829.06</v>
      </c>
    </row>
    <row r="694" s="19" customFormat="true" ht="21" hidden="false" customHeight="true" outlineLevel="0" collapsed="false">
      <c r="A694" s="15" t="s">
        <v>17</v>
      </c>
      <c r="B694" s="16" t="s">
        <v>1210</v>
      </c>
      <c r="C694" s="16" t="s">
        <v>54</v>
      </c>
      <c r="D694" s="17" t="s">
        <v>1211</v>
      </c>
      <c r="E694" s="18" t="n">
        <v>3969.41</v>
      </c>
      <c r="F694" s="18" t="n">
        <v>0</v>
      </c>
      <c r="G694" s="18" t="n">
        <v>0</v>
      </c>
      <c r="H694" s="18" t="n">
        <f aca="false">E694-F694-G694</f>
        <v>3969.41</v>
      </c>
      <c r="I694" s="18" t="n">
        <v>499.8</v>
      </c>
      <c r="J694" s="18" t="n">
        <f aca="false">E694-I694</f>
        <v>3469.61</v>
      </c>
    </row>
    <row r="695" s="19" customFormat="true" ht="21" hidden="false" customHeight="true" outlineLevel="0" collapsed="false">
      <c r="A695" s="15" t="s">
        <v>17</v>
      </c>
      <c r="B695" s="16" t="s">
        <v>1212</v>
      </c>
      <c r="C695" s="16" t="s">
        <v>43</v>
      </c>
      <c r="D695" s="17" t="s">
        <v>1213</v>
      </c>
      <c r="E695" s="18" t="n">
        <v>14648.92</v>
      </c>
      <c r="F695" s="18" t="n">
        <v>0</v>
      </c>
      <c r="G695" s="18" t="n">
        <v>0</v>
      </c>
      <c r="H695" s="18" t="n">
        <f aca="false">E695-F695-G695</f>
        <v>14648.92</v>
      </c>
      <c r="I695" s="18" t="n">
        <v>3718.1</v>
      </c>
      <c r="J695" s="18" t="n">
        <f aca="false">E695-I695</f>
        <v>10930.82</v>
      </c>
    </row>
    <row r="696" s="19" customFormat="true" ht="21" hidden="false" customHeight="true" outlineLevel="0" collapsed="false">
      <c r="A696" s="15" t="s">
        <v>17</v>
      </c>
      <c r="B696" s="16" t="s">
        <v>1214</v>
      </c>
      <c r="C696" s="16" t="s">
        <v>133</v>
      </c>
      <c r="D696" s="17" t="s">
        <v>782</v>
      </c>
      <c r="E696" s="18" t="n">
        <v>6088.72</v>
      </c>
      <c r="F696" s="18" t="n">
        <v>0</v>
      </c>
      <c r="G696" s="18" t="n">
        <v>0</v>
      </c>
      <c r="H696" s="18" t="n">
        <f aca="false">E696-F696-G696</f>
        <v>6088.72</v>
      </c>
      <c r="I696" s="18" t="n">
        <v>1258.34</v>
      </c>
      <c r="J696" s="18" t="n">
        <f aca="false">E696-I696</f>
        <v>4830.38</v>
      </c>
    </row>
    <row r="697" s="19" customFormat="true" ht="21" hidden="false" customHeight="true" outlineLevel="0" collapsed="false">
      <c r="A697" s="15" t="s">
        <v>17</v>
      </c>
      <c r="B697" s="16" t="s">
        <v>1215</v>
      </c>
      <c r="C697" s="16" t="s">
        <v>28</v>
      </c>
      <c r="D697" s="17" t="s">
        <v>93</v>
      </c>
      <c r="E697" s="18" t="n">
        <v>3687.18</v>
      </c>
      <c r="F697" s="18" t="n">
        <v>0</v>
      </c>
      <c r="G697" s="18" t="n">
        <v>0</v>
      </c>
      <c r="H697" s="18" t="n">
        <f aca="false">E697-F697-G697</f>
        <v>3687.18</v>
      </c>
      <c r="I697" s="18" t="n">
        <v>428.67</v>
      </c>
      <c r="J697" s="18" t="n">
        <f aca="false">E697-I697</f>
        <v>3258.51</v>
      </c>
    </row>
    <row r="698" s="19" customFormat="true" ht="21" hidden="false" customHeight="true" outlineLevel="0" collapsed="false">
      <c r="A698" s="15" t="s">
        <v>17</v>
      </c>
      <c r="B698" s="16" t="s">
        <v>1216</v>
      </c>
      <c r="C698" s="16" t="s">
        <v>28</v>
      </c>
      <c r="D698" s="17" t="s">
        <v>1217</v>
      </c>
      <c r="E698" s="18" t="n">
        <v>3687.18</v>
      </c>
      <c r="F698" s="18" t="n">
        <v>0</v>
      </c>
      <c r="G698" s="18" t="n">
        <v>0</v>
      </c>
      <c r="H698" s="18" t="n">
        <f aca="false">E698-F698-G698</f>
        <v>3687.18</v>
      </c>
      <c r="I698" s="18" t="n">
        <v>434.81</v>
      </c>
      <c r="J698" s="18" t="n">
        <f aca="false">E698-I698</f>
        <v>3252.37</v>
      </c>
    </row>
    <row r="699" s="19" customFormat="true" ht="21" hidden="false" customHeight="true" outlineLevel="0" collapsed="false">
      <c r="A699" s="15" t="s">
        <v>17</v>
      </c>
      <c r="B699" s="16" t="s">
        <v>1218</v>
      </c>
      <c r="C699" s="16" t="s">
        <v>40</v>
      </c>
      <c r="D699" s="17" t="s">
        <v>1219</v>
      </c>
      <c r="E699" s="18" t="n">
        <v>8633.63</v>
      </c>
      <c r="F699" s="18" t="n">
        <v>0</v>
      </c>
      <c r="G699" s="18" t="n">
        <v>0</v>
      </c>
      <c r="H699" s="18" t="n">
        <f aca="false">E699-F699-G699</f>
        <v>8633.63</v>
      </c>
      <c r="I699" s="18" t="n">
        <v>1927.28</v>
      </c>
      <c r="J699" s="18" t="n">
        <f aca="false">E699-I699</f>
        <v>6706.35</v>
      </c>
    </row>
    <row r="700" s="19" customFormat="true" ht="21" hidden="false" customHeight="true" outlineLevel="0" collapsed="false">
      <c r="A700" s="15" t="s">
        <v>17</v>
      </c>
      <c r="B700" s="16" t="s">
        <v>1220</v>
      </c>
      <c r="C700" s="16" t="s">
        <v>28</v>
      </c>
      <c r="D700" s="17" t="s">
        <v>1221</v>
      </c>
      <c r="E700" s="18" t="n">
        <v>3588.63</v>
      </c>
      <c r="F700" s="18" t="n">
        <v>0</v>
      </c>
      <c r="G700" s="18" t="n">
        <v>0</v>
      </c>
      <c r="H700" s="18" t="n">
        <f aca="false">E700-F700-G700</f>
        <v>3588.63</v>
      </c>
      <c r="I700" s="18" t="n">
        <v>432.28</v>
      </c>
      <c r="J700" s="18" t="n">
        <f aca="false">E700-I700</f>
        <v>3156.35</v>
      </c>
    </row>
    <row r="701" s="19" customFormat="true" ht="21" hidden="false" customHeight="true" outlineLevel="0" collapsed="false">
      <c r="A701" s="15" t="s">
        <v>17</v>
      </c>
      <c r="B701" s="16" t="s">
        <v>1222</v>
      </c>
      <c r="C701" s="16" t="s">
        <v>28</v>
      </c>
      <c r="D701" s="17" t="s">
        <v>1223</v>
      </c>
      <c r="E701" s="18" t="n">
        <v>0</v>
      </c>
      <c r="F701" s="18" t="n">
        <v>0</v>
      </c>
      <c r="G701" s="18" t="n">
        <v>0</v>
      </c>
      <c r="H701" s="18" t="n">
        <f aca="false">E701-F701-G701</f>
        <v>0</v>
      </c>
      <c r="I701" s="18" t="n">
        <v>0</v>
      </c>
      <c r="J701" s="18" t="n">
        <f aca="false">E701-I701</f>
        <v>0</v>
      </c>
    </row>
    <row r="702" s="19" customFormat="true" ht="21" hidden="false" customHeight="true" outlineLevel="0" collapsed="false">
      <c r="A702" s="15" t="s">
        <v>17</v>
      </c>
      <c r="B702" s="16" t="s">
        <v>1224</v>
      </c>
      <c r="C702" s="16" t="s">
        <v>28</v>
      </c>
      <c r="D702" s="17" t="s">
        <v>1060</v>
      </c>
      <c r="E702" s="18" t="n">
        <v>4313.92</v>
      </c>
      <c r="F702" s="18" t="n">
        <v>0</v>
      </c>
      <c r="G702" s="18" t="n">
        <v>0</v>
      </c>
      <c r="H702" s="18" t="n">
        <f aca="false">E702-F702-G702</f>
        <v>4313.92</v>
      </c>
      <c r="I702" s="18" t="n">
        <v>628.34</v>
      </c>
      <c r="J702" s="18" t="n">
        <f aca="false">E702-I702</f>
        <v>3685.58</v>
      </c>
    </row>
    <row r="703" s="19" customFormat="true" ht="21" hidden="false" customHeight="true" outlineLevel="0" collapsed="false">
      <c r="A703" s="15" t="s">
        <v>17</v>
      </c>
      <c r="B703" s="16" t="s">
        <v>1225</v>
      </c>
      <c r="C703" s="16" t="s">
        <v>28</v>
      </c>
      <c r="D703" s="17" t="s">
        <v>554</v>
      </c>
      <c r="E703" s="18" t="n">
        <v>3588.63</v>
      </c>
      <c r="F703" s="18" t="n">
        <v>0</v>
      </c>
      <c r="G703" s="18" t="n">
        <v>0</v>
      </c>
      <c r="H703" s="18" t="n">
        <f aca="false">E703-F703-G703</f>
        <v>3588.63</v>
      </c>
      <c r="I703" s="18" t="n">
        <v>432.28</v>
      </c>
      <c r="J703" s="18" t="n">
        <f aca="false">E703-I703</f>
        <v>3156.35</v>
      </c>
    </row>
    <row r="704" s="19" customFormat="true" ht="21" hidden="false" customHeight="true" outlineLevel="0" collapsed="false">
      <c r="A704" s="15" t="s">
        <v>17</v>
      </c>
      <c r="B704" s="16" t="s">
        <v>1226</v>
      </c>
      <c r="C704" s="16" t="s">
        <v>28</v>
      </c>
      <c r="D704" s="17" t="s">
        <v>1227</v>
      </c>
      <c r="E704" s="18" t="n">
        <v>4545.2</v>
      </c>
      <c r="F704" s="18" t="n">
        <v>0</v>
      </c>
      <c r="G704" s="18" t="n">
        <v>0</v>
      </c>
      <c r="H704" s="18" t="n">
        <f aca="false">E704-F704-G704</f>
        <v>4545.2</v>
      </c>
      <c r="I704" s="18" t="n">
        <v>705.48</v>
      </c>
      <c r="J704" s="18" t="n">
        <f aca="false">E704-I704</f>
        <v>3839.72</v>
      </c>
    </row>
    <row r="705" s="19" customFormat="true" ht="21" hidden="false" customHeight="true" outlineLevel="0" collapsed="false">
      <c r="A705" s="15" t="s">
        <v>17</v>
      </c>
      <c r="B705" s="16" t="s">
        <v>1228</v>
      </c>
      <c r="C705" s="16" t="s">
        <v>113</v>
      </c>
      <c r="D705" s="17" t="s">
        <v>276</v>
      </c>
      <c r="E705" s="18" t="n">
        <v>3696.44</v>
      </c>
      <c r="F705" s="18" t="n">
        <v>1907.84</v>
      </c>
      <c r="G705" s="18" t="n">
        <v>357.72</v>
      </c>
      <c r="H705" s="18" t="n">
        <f aca="false">E705-F705-G705</f>
        <v>1430.88</v>
      </c>
      <c r="I705" s="18" t="n">
        <v>3696.44</v>
      </c>
      <c r="J705" s="18" t="n">
        <f aca="false">E705-I705</f>
        <v>0</v>
      </c>
    </row>
    <row r="706" s="19" customFormat="true" ht="21" hidden="false" customHeight="true" outlineLevel="0" collapsed="false">
      <c r="A706" s="15" t="s">
        <v>17</v>
      </c>
      <c r="B706" s="16" t="s">
        <v>1229</v>
      </c>
      <c r="C706" s="16" t="s">
        <v>35</v>
      </c>
      <c r="D706" s="17" t="s">
        <v>1230</v>
      </c>
      <c r="E706" s="18" t="n">
        <v>1788.6</v>
      </c>
      <c r="F706" s="18" t="n">
        <v>0</v>
      </c>
      <c r="G706" s="18" t="n">
        <v>0</v>
      </c>
      <c r="H706" s="18" t="n">
        <f aca="false">E706-F706-G706</f>
        <v>1788.6</v>
      </c>
      <c r="I706" s="18" t="n">
        <v>245.52</v>
      </c>
      <c r="J706" s="18" t="n">
        <f aca="false">E706-I706</f>
        <v>1543.08</v>
      </c>
    </row>
    <row r="707" s="19" customFormat="true" ht="21" hidden="false" customHeight="true" outlineLevel="0" collapsed="false">
      <c r="A707" s="15" t="s">
        <v>17</v>
      </c>
      <c r="B707" s="16" t="s">
        <v>1231</v>
      </c>
      <c r="C707" s="16" t="s">
        <v>48</v>
      </c>
      <c r="D707" s="17" t="s">
        <v>95</v>
      </c>
      <c r="E707" s="18" t="n">
        <v>2038.61</v>
      </c>
      <c r="F707" s="18" t="n">
        <v>0</v>
      </c>
      <c r="G707" s="18" t="n">
        <v>0</v>
      </c>
      <c r="H707" s="18" t="n">
        <f aca="false">E707-F707-G707</f>
        <v>2038.61</v>
      </c>
      <c r="I707" s="18" t="n">
        <v>283.02</v>
      </c>
      <c r="J707" s="18" t="n">
        <f aca="false">E707-I707</f>
        <v>1755.59</v>
      </c>
    </row>
    <row r="708" s="19" customFormat="true" ht="21" hidden="false" customHeight="true" outlineLevel="0" collapsed="false">
      <c r="A708" s="15" t="s">
        <v>17</v>
      </c>
      <c r="B708" s="16" t="s">
        <v>1232</v>
      </c>
      <c r="C708" s="16" t="s">
        <v>40</v>
      </c>
      <c r="D708" s="17" t="s">
        <v>1233</v>
      </c>
      <c r="E708" s="18" t="n">
        <v>6047.68</v>
      </c>
      <c r="F708" s="18" t="n">
        <v>0</v>
      </c>
      <c r="G708" s="18" t="n">
        <v>0</v>
      </c>
      <c r="H708" s="18" t="n">
        <f aca="false">E708-F708-G708</f>
        <v>6047.68</v>
      </c>
      <c r="I708" s="18" t="n">
        <v>1242.89</v>
      </c>
      <c r="J708" s="18" t="n">
        <f aca="false">E708-I708</f>
        <v>4804.79</v>
      </c>
    </row>
    <row r="709" s="19" customFormat="true" ht="21" hidden="false" customHeight="true" outlineLevel="0" collapsed="false">
      <c r="A709" s="15" t="s">
        <v>17</v>
      </c>
      <c r="B709" s="16" t="s">
        <v>1234</v>
      </c>
      <c r="C709" s="16" t="s">
        <v>28</v>
      </c>
      <c r="D709" s="17" t="s">
        <v>1235</v>
      </c>
      <c r="E709" s="18" t="n">
        <v>5021.86</v>
      </c>
      <c r="F709" s="18" t="n">
        <v>0</v>
      </c>
      <c r="G709" s="18" t="n">
        <v>0</v>
      </c>
      <c r="H709" s="18" t="n">
        <f aca="false">E709-F709-G709</f>
        <v>5021.86</v>
      </c>
      <c r="I709" s="18" t="n">
        <v>864.44</v>
      </c>
      <c r="J709" s="18" t="n">
        <f aca="false">E709-I709</f>
        <v>4157.42</v>
      </c>
    </row>
    <row r="710" s="19" customFormat="true" ht="21" hidden="false" customHeight="true" outlineLevel="0" collapsed="false">
      <c r="A710" s="15" t="s">
        <v>17</v>
      </c>
      <c r="B710" s="16" t="s">
        <v>1236</v>
      </c>
      <c r="C710" s="16" t="s">
        <v>28</v>
      </c>
      <c r="D710" s="17" t="s">
        <v>239</v>
      </c>
      <c r="E710" s="18" t="n">
        <v>4827.97</v>
      </c>
      <c r="F710" s="18" t="n">
        <v>0</v>
      </c>
      <c r="G710" s="18" t="n">
        <v>0</v>
      </c>
      <c r="H710" s="18" t="n">
        <f aca="false">E710-F710-G710</f>
        <v>4827.97</v>
      </c>
      <c r="I710" s="18" t="n">
        <v>999.91</v>
      </c>
      <c r="J710" s="18" t="n">
        <f aca="false">E710-I710</f>
        <v>3828.06</v>
      </c>
    </row>
    <row r="711" s="19" customFormat="true" ht="21" hidden="false" customHeight="true" outlineLevel="0" collapsed="false">
      <c r="A711" s="15" t="s">
        <v>17</v>
      </c>
      <c r="B711" s="16" t="s">
        <v>1237</v>
      </c>
      <c r="C711" s="16" t="s">
        <v>61</v>
      </c>
      <c r="D711" s="17" t="s">
        <v>799</v>
      </c>
      <c r="E711" s="18" t="n">
        <v>5805.33</v>
      </c>
      <c r="F711" s="18" t="n">
        <v>0</v>
      </c>
      <c r="G711" s="18" t="n">
        <v>0</v>
      </c>
      <c r="H711" s="18" t="n">
        <f aca="false">E711-F711-G711</f>
        <v>5805.33</v>
      </c>
      <c r="I711" s="18" t="n">
        <v>815.34</v>
      </c>
      <c r="J711" s="18" t="n">
        <f aca="false">E711-I711</f>
        <v>4989.99</v>
      </c>
    </row>
    <row r="712" s="19" customFormat="true" ht="21" hidden="false" customHeight="true" outlineLevel="0" collapsed="false">
      <c r="A712" s="15" t="s">
        <v>17</v>
      </c>
      <c r="B712" s="16" t="s">
        <v>1238</v>
      </c>
      <c r="C712" s="16" t="s">
        <v>28</v>
      </c>
      <c r="D712" s="17" t="s">
        <v>1239</v>
      </c>
      <c r="E712" s="18" t="n">
        <v>3687.18</v>
      </c>
      <c r="F712" s="18" t="n">
        <v>0</v>
      </c>
      <c r="G712" s="18" t="n">
        <v>0</v>
      </c>
      <c r="H712" s="18" t="n">
        <f aca="false">E712-F712-G712</f>
        <v>3687.18</v>
      </c>
      <c r="I712" s="18" t="n">
        <v>457.11</v>
      </c>
      <c r="J712" s="18" t="n">
        <f aca="false">E712-I712</f>
        <v>3230.07</v>
      </c>
    </row>
    <row r="713" s="19" customFormat="true" ht="21" hidden="false" customHeight="true" outlineLevel="0" collapsed="false">
      <c r="A713" s="15" t="s">
        <v>17</v>
      </c>
      <c r="B713" s="16" t="s">
        <v>1240</v>
      </c>
      <c r="C713" s="16" t="s">
        <v>394</v>
      </c>
      <c r="D713" s="17" t="s">
        <v>1241</v>
      </c>
      <c r="E713" s="18" t="n">
        <v>6392.32</v>
      </c>
      <c r="F713" s="18" t="n">
        <v>0</v>
      </c>
      <c r="G713" s="18" t="n">
        <v>0</v>
      </c>
      <c r="H713" s="18" t="n">
        <f aca="false">E713-F713-G713</f>
        <v>6392.32</v>
      </c>
      <c r="I713" s="18" t="n">
        <v>1372.65</v>
      </c>
      <c r="J713" s="18" t="n">
        <f aca="false">E713-I713</f>
        <v>5019.67</v>
      </c>
    </row>
    <row r="714" s="19" customFormat="true" ht="21" hidden="false" customHeight="true" outlineLevel="0" collapsed="false">
      <c r="A714" s="15" t="s">
        <v>17</v>
      </c>
      <c r="B714" s="16" t="s">
        <v>1242</v>
      </c>
      <c r="C714" s="16" t="s">
        <v>35</v>
      </c>
      <c r="D714" s="17" t="s">
        <v>1243</v>
      </c>
      <c r="E714" s="18" t="n">
        <v>1788.6</v>
      </c>
      <c r="F714" s="18" t="n">
        <v>0</v>
      </c>
      <c r="G714" s="18" t="n">
        <v>0</v>
      </c>
      <c r="H714" s="18" t="n">
        <f aca="false">E714-F714-G714</f>
        <v>1788.6</v>
      </c>
      <c r="I714" s="18" t="n">
        <v>245.52</v>
      </c>
      <c r="J714" s="18" t="n">
        <f aca="false">E714-I714</f>
        <v>1543.08</v>
      </c>
    </row>
    <row r="715" s="19" customFormat="true" ht="21" hidden="false" customHeight="true" outlineLevel="0" collapsed="false">
      <c r="A715" s="15" t="s">
        <v>17</v>
      </c>
      <c r="B715" s="16" t="s">
        <v>1244</v>
      </c>
      <c r="C715" s="16" t="s">
        <v>113</v>
      </c>
      <c r="D715" s="17" t="s">
        <v>609</v>
      </c>
      <c r="E715" s="18" t="n">
        <v>2146.31</v>
      </c>
      <c r="F715" s="18" t="n">
        <v>0</v>
      </c>
      <c r="G715" s="18" t="n">
        <v>0</v>
      </c>
      <c r="H715" s="18" t="n">
        <f aca="false">E715-F715-G715</f>
        <v>2146.31</v>
      </c>
      <c r="I715" s="18" t="n">
        <v>304.9</v>
      </c>
      <c r="J715" s="18" t="n">
        <f aca="false">E715-I715</f>
        <v>1841.41</v>
      </c>
    </row>
    <row r="716" s="19" customFormat="true" ht="21" hidden="false" customHeight="true" outlineLevel="0" collapsed="false">
      <c r="A716" s="15" t="s">
        <v>17</v>
      </c>
      <c r="B716" s="16" t="s">
        <v>1245</v>
      </c>
      <c r="C716" s="16" t="s">
        <v>25</v>
      </c>
      <c r="D716" s="17" t="s">
        <v>1246</v>
      </c>
      <c r="E716" s="18" t="n">
        <v>3826.97</v>
      </c>
      <c r="F716" s="18" t="n">
        <v>0</v>
      </c>
      <c r="G716" s="18" t="n">
        <v>0</v>
      </c>
      <c r="H716" s="18" t="n">
        <f aca="false">E716-F716-G716</f>
        <v>3826.97</v>
      </c>
      <c r="I716" s="18" t="n">
        <v>463.91</v>
      </c>
      <c r="J716" s="18" t="n">
        <f aca="false">E716-I716</f>
        <v>3363.06</v>
      </c>
    </row>
    <row r="717" s="19" customFormat="true" ht="21" hidden="false" customHeight="true" outlineLevel="0" collapsed="false">
      <c r="A717" s="15" t="s">
        <v>17</v>
      </c>
      <c r="B717" s="16" t="s">
        <v>1247</v>
      </c>
      <c r="C717" s="16" t="s">
        <v>28</v>
      </c>
      <c r="D717" s="17" t="s">
        <v>1033</v>
      </c>
      <c r="E717" s="18" t="n">
        <v>5021.86</v>
      </c>
      <c r="F717" s="18" t="n">
        <v>0</v>
      </c>
      <c r="G717" s="18" t="n">
        <v>0</v>
      </c>
      <c r="H717" s="18" t="n">
        <f aca="false">E717-F717-G717</f>
        <v>5021.86</v>
      </c>
      <c r="I717" s="18" t="n">
        <v>864.44</v>
      </c>
      <c r="J717" s="18" t="n">
        <f aca="false">E717-I717</f>
        <v>4157.42</v>
      </c>
    </row>
    <row r="718" s="19" customFormat="true" ht="21" hidden="false" customHeight="true" outlineLevel="0" collapsed="false">
      <c r="A718" s="15" t="s">
        <v>17</v>
      </c>
      <c r="B718" s="16" t="s">
        <v>1248</v>
      </c>
      <c r="C718" s="16" t="s">
        <v>28</v>
      </c>
      <c r="D718" s="17" t="s">
        <v>677</v>
      </c>
      <c r="E718" s="18" t="n">
        <v>3195.56</v>
      </c>
      <c r="F718" s="18" t="n">
        <v>0</v>
      </c>
      <c r="G718" s="18" t="n">
        <v>0</v>
      </c>
      <c r="H718" s="18" t="n">
        <f aca="false">E718-F718-G718</f>
        <v>3195.56</v>
      </c>
      <c r="I718" s="18" t="n">
        <v>358.21</v>
      </c>
      <c r="J718" s="18" t="n">
        <f aca="false">E718-I718</f>
        <v>2837.35</v>
      </c>
    </row>
    <row r="719" s="19" customFormat="true" ht="21" hidden="false" customHeight="true" outlineLevel="0" collapsed="false">
      <c r="A719" s="15" t="s">
        <v>17</v>
      </c>
      <c r="B719" s="16" t="s">
        <v>1249</v>
      </c>
      <c r="C719" s="16" t="s">
        <v>28</v>
      </c>
      <c r="D719" s="17" t="s">
        <v>167</v>
      </c>
      <c r="E719" s="18" t="n">
        <v>7784.04</v>
      </c>
      <c r="F719" s="18" t="n">
        <v>4588.48</v>
      </c>
      <c r="G719" s="18" t="n">
        <v>614.53</v>
      </c>
      <c r="H719" s="18" t="n">
        <f aca="false">E719-F719-G719</f>
        <v>2581.03</v>
      </c>
      <c r="I719" s="18" t="n">
        <v>7784.04</v>
      </c>
      <c r="J719" s="18" t="n">
        <f aca="false">E719-I719</f>
        <v>0</v>
      </c>
    </row>
    <row r="720" s="19" customFormat="true" ht="21" hidden="false" customHeight="true" outlineLevel="0" collapsed="false">
      <c r="A720" s="15" t="s">
        <v>17</v>
      </c>
      <c r="B720" s="16" t="s">
        <v>1250</v>
      </c>
      <c r="C720" s="16" t="s">
        <v>28</v>
      </c>
      <c r="D720" s="17" t="s">
        <v>171</v>
      </c>
      <c r="E720" s="18" t="n">
        <v>3588.63</v>
      </c>
      <c r="F720" s="18" t="n">
        <v>0</v>
      </c>
      <c r="G720" s="18" t="n">
        <v>0</v>
      </c>
      <c r="H720" s="18" t="n">
        <f aca="false">E720-F720-G720</f>
        <v>3588.63</v>
      </c>
      <c r="I720" s="18" t="n">
        <v>432.28</v>
      </c>
      <c r="J720" s="18" t="n">
        <f aca="false">E720-I720</f>
        <v>3156.35</v>
      </c>
    </row>
    <row r="721" s="19" customFormat="true" ht="21" hidden="false" customHeight="true" outlineLevel="0" collapsed="false">
      <c r="A721" s="15" t="s">
        <v>17</v>
      </c>
      <c r="B721" s="16" t="s">
        <v>1251</v>
      </c>
      <c r="C721" s="16" t="s">
        <v>19</v>
      </c>
      <c r="D721" s="17" t="s">
        <v>1252</v>
      </c>
      <c r="E721" s="18" t="n">
        <v>2408.59</v>
      </c>
      <c r="F721" s="18" t="n">
        <v>0</v>
      </c>
      <c r="G721" s="18" t="n">
        <v>0</v>
      </c>
      <c r="H721" s="18" t="n">
        <f aca="false">E721-F721-G721</f>
        <v>2408.59</v>
      </c>
      <c r="I721" s="18" t="n">
        <v>515.91</v>
      </c>
      <c r="J721" s="18" t="n">
        <f aca="false">E721-I721</f>
        <v>1892.68</v>
      </c>
    </row>
    <row r="722" s="19" customFormat="true" ht="21" hidden="false" customHeight="true" outlineLevel="0" collapsed="false">
      <c r="A722" s="15" t="s">
        <v>17</v>
      </c>
      <c r="B722" s="16" t="s">
        <v>1253</v>
      </c>
      <c r="C722" s="16" t="s">
        <v>48</v>
      </c>
      <c r="D722" s="17" t="s">
        <v>1254</v>
      </c>
      <c r="E722" s="18" t="n">
        <v>2038.61</v>
      </c>
      <c r="F722" s="18" t="n">
        <v>0</v>
      </c>
      <c r="G722" s="18" t="n">
        <v>0</v>
      </c>
      <c r="H722" s="18" t="n">
        <f aca="false">E722-F722-G722</f>
        <v>2038.61</v>
      </c>
      <c r="I722" s="18" t="n">
        <v>160.7</v>
      </c>
      <c r="J722" s="18" t="n">
        <f aca="false">E722-I722</f>
        <v>1877.91</v>
      </c>
    </row>
    <row r="723" s="19" customFormat="true" ht="21" hidden="false" customHeight="true" outlineLevel="0" collapsed="false">
      <c r="A723" s="15" t="s">
        <v>17</v>
      </c>
      <c r="B723" s="16" t="s">
        <v>1255</v>
      </c>
      <c r="C723" s="16" t="s">
        <v>113</v>
      </c>
      <c r="D723" s="17" t="s">
        <v>606</v>
      </c>
      <c r="E723" s="18" t="n">
        <v>2217.86</v>
      </c>
      <c r="F723" s="18" t="n">
        <v>0</v>
      </c>
      <c r="G723" s="18" t="n">
        <v>0</v>
      </c>
      <c r="H723" s="18" t="n">
        <f aca="false">E723-F723-G723</f>
        <v>2217.86</v>
      </c>
      <c r="I723" s="18" t="n">
        <v>305.61</v>
      </c>
      <c r="J723" s="18" t="n">
        <f aca="false">E723-I723</f>
        <v>1912.25</v>
      </c>
    </row>
    <row r="724" s="19" customFormat="true" ht="21" hidden="false" customHeight="true" outlineLevel="0" collapsed="false">
      <c r="A724" s="15" t="s">
        <v>17</v>
      </c>
      <c r="B724" s="16" t="s">
        <v>1256</v>
      </c>
      <c r="C724" s="16" t="s">
        <v>28</v>
      </c>
      <c r="D724" s="17" t="s">
        <v>1009</v>
      </c>
      <c r="E724" s="18" t="n">
        <v>4855.02</v>
      </c>
      <c r="F724" s="18" t="n">
        <v>0</v>
      </c>
      <c r="G724" s="18" t="n">
        <v>0</v>
      </c>
      <c r="H724" s="18" t="n">
        <f aca="false">E724-F724-G724</f>
        <v>4855.02</v>
      </c>
      <c r="I724" s="18" t="n">
        <v>766.14</v>
      </c>
      <c r="J724" s="18" t="n">
        <f aca="false">E724-I724</f>
        <v>4088.88</v>
      </c>
    </row>
    <row r="725" s="19" customFormat="true" ht="21" hidden="false" customHeight="true" outlineLevel="0" collapsed="false">
      <c r="A725" s="15" t="s">
        <v>17</v>
      </c>
      <c r="B725" s="16" t="s">
        <v>1257</v>
      </c>
      <c r="C725" s="16" t="s">
        <v>249</v>
      </c>
      <c r="D725" s="17" t="s">
        <v>1258</v>
      </c>
      <c r="E725" s="18" t="n">
        <v>6574.98</v>
      </c>
      <c r="F725" s="18" t="n">
        <v>0</v>
      </c>
      <c r="G725" s="18" t="n">
        <v>0</v>
      </c>
      <c r="H725" s="18" t="n">
        <f aca="false">E725-F725-G725</f>
        <v>6574.98</v>
      </c>
      <c r="I725" s="18" t="n">
        <v>1441.42</v>
      </c>
      <c r="J725" s="18" t="n">
        <f aca="false">E725-I725</f>
        <v>5133.56</v>
      </c>
    </row>
    <row r="726" s="19" customFormat="true" ht="21" hidden="false" customHeight="true" outlineLevel="0" collapsed="false">
      <c r="A726" s="15" t="s">
        <v>17</v>
      </c>
      <c r="B726" s="16" t="s">
        <v>1259</v>
      </c>
      <c r="C726" s="16" t="s">
        <v>28</v>
      </c>
      <c r="D726" s="17" t="s">
        <v>503</v>
      </c>
      <c r="E726" s="18" t="n">
        <v>3925.52</v>
      </c>
      <c r="F726" s="18" t="n">
        <v>0</v>
      </c>
      <c r="G726" s="18" t="n">
        <v>0</v>
      </c>
      <c r="H726" s="18" t="n">
        <f aca="false">E726-F726-G726</f>
        <v>3925.52</v>
      </c>
      <c r="I726" s="18" t="n">
        <v>517.17</v>
      </c>
      <c r="J726" s="18" t="n">
        <f aca="false">E726-I726</f>
        <v>3408.35</v>
      </c>
    </row>
    <row r="727" s="19" customFormat="true" ht="21" hidden="false" customHeight="true" outlineLevel="0" collapsed="false">
      <c r="A727" s="15" t="s">
        <v>17</v>
      </c>
      <c r="B727" s="16" t="s">
        <v>1260</v>
      </c>
      <c r="C727" s="16" t="s">
        <v>51</v>
      </c>
      <c r="D727" s="17" t="s">
        <v>1261</v>
      </c>
      <c r="E727" s="18" t="n">
        <v>3012.12</v>
      </c>
      <c r="F727" s="18" t="n">
        <v>0</v>
      </c>
      <c r="G727" s="18" t="n">
        <v>0</v>
      </c>
      <c r="H727" s="18" t="n">
        <f aca="false">E727-F727-G727</f>
        <v>3012.12</v>
      </c>
      <c r="I727" s="18" t="n">
        <v>292.2</v>
      </c>
      <c r="J727" s="18" t="n">
        <f aca="false">E727-I727</f>
        <v>2719.92</v>
      </c>
    </row>
    <row r="728" s="19" customFormat="true" ht="21" hidden="false" customHeight="true" outlineLevel="0" collapsed="false">
      <c r="A728" s="15" t="s">
        <v>17</v>
      </c>
      <c r="B728" s="16" t="s">
        <v>1262</v>
      </c>
      <c r="C728" s="16" t="s">
        <v>40</v>
      </c>
      <c r="D728" s="17" t="s">
        <v>1263</v>
      </c>
      <c r="E728" s="18" t="n">
        <v>6627.34</v>
      </c>
      <c r="F728" s="18" t="n">
        <v>0</v>
      </c>
      <c r="G728" s="18" t="n">
        <v>0</v>
      </c>
      <c r="H728" s="18" t="n">
        <f aca="false">E728-F728-G728</f>
        <v>6627.34</v>
      </c>
      <c r="I728" s="18" t="n">
        <v>1461.14</v>
      </c>
      <c r="J728" s="18" t="n">
        <f aca="false">E728-I728</f>
        <v>5166.2</v>
      </c>
    </row>
    <row r="729" s="19" customFormat="true" ht="21" hidden="false" customHeight="true" outlineLevel="0" collapsed="false">
      <c r="A729" s="15" t="s">
        <v>17</v>
      </c>
      <c r="B729" s="16" t="s">
        <v>1264</v>
      </c>
      <c r="C729" s="16" t="s">
        <v>48</v>
      </c>
      <c r="D729" s="17" t="s">
        <v>1091</v>
      </c>
      <c r="E729" s="18" t="n">
        <v>2292.32</v>
      </c>
      <c r="F729" s="18" t="n">
        <v>0</v>
      </c>
      <c r="G729" s="18" t="n">
        <v>0</v>
      </c>
      <c r="H729" s="18" t="n">
        <f aca="false">E729-F729-G729</f>
        <v>2292.32</v>
      </c>
      <c r="I729" s="18" t="n">
        <v>183.53</v>
      </c>
      <c r="J729" s="18" t="n">
        <f aca="false">E729-I729</f>
        <v>2108.79</v>
      </c>
    </row>
    <row r="730" s="19" customFormat="true" ht="21" hidden="false" customHeight="true" outlineLevel="0" collapsed="false">
      <c r="A730" s="15" t="s">
        <v>17</v>
      </c>
      <c r="B730" s="16" t="s">
        <v>1265</v>
      </c>
      <c r="C730" s="16" t="s">
        <v>35</v>
      </c>
      <c r="D730" s="17" t="s">
        <v>870</v>
      </c>
      <c r="E730" s="18" t="n">
        <v>1848.22</v>
      </c>
      <c r="F730" s="18" t="n">
        <v>0</v>
      </c>
      <c r="G730" s="18" t="n">
        <v>0</v>
      </c>
      <c r="H730" s="18" t="n">
        <f aca="false">E730-F730-G730</f>
        <v>1848.22</v>
      </c>
      <c r="I730" s="18" t="n">
        <v>250.88</v>
      </c>
      <c r="J730" s="18" t="n">
        <f aca="false">E730-I730</f>
        <v>1597.34</v>
      </c>
    </row>
    <row r="731" s="19" customFormat="true" ht="21" hidden="false" customHeight="true" outlineLevel="0" collapsed="false">
      <c r="A731" s="15" t="s">
        <v>17</v>
      </c>
      <c r="B731" s="16" t="s">
        <v>1266</v>
      </c>
      <c r="C731" s="16" t="s">
        <v>51</v>
      </c>
      <c r="D731" s="17" t="s">
        <v>199</v>
      </c>
      <c r="E731" s="18" t="n">
        <v>3002.4</v>
      </c>
      <c r="F731" s="18" t="n">
        <v>0</v>
      </c>
      <c r="G731" s="18" t="n">
        <v>0</v>
      </c>
      <c r="H731" s="18" t="n">
        <f aca="false">E731-F731-G731</f>
        <v>3002.4</v>
      </c>
      <c r="I731" s="18" t="n">
        <v>290.4</v>
      </c>
      <c r="J731" s="18" t="n">
        <f aca="false">E731-I731</f>
        <v>2712</v>
      </c>
    </row>
    <row r="732" s="19" customFormat="true" ht="21" hidden="false" customHeight="true" outlineLevel="0" collapsed="false">
      <c r="A732" s="15" t="s">
        <v>17</v>
      </c>
      <c r="B732" s="16" t="s">
        <v>1267</v>
      </c>
      <c r="C732" s="16" t="s">
        <v>61</v>
      </c>
      <c r="D732" s="17" t="s">
        <v>232</v>
      </c>
      <c r="E732" s="18" t="n">
        <v>6495.28</v>
      </c>
      <c r="F732" s="18" t="n">
        <v>3455.56</v>
      </c>
      <c r="G732" s="18" t="n">
        <v>1036.67</v>
      </c>
      <c r="H732" s="18" t="n">
        <f aca="false">E732-F732-G732</f>
        <v>2003.05</v>
      </c>
      <c r="I732" s="18" t="n">
        <v>6495.28</v>
      </c>
      <c r="J732" s="18" t="n">
        <f aca="false">E732-I732</f>
        <v>0</v>
      </c>
    </row>
    <row r="733" s="19" customFormat="true" ht="21" hidden="false" customHeight="true" outlineLevel="0" collapsed="false">
      <c r="A733" s="15" t="s">
        <v>17</v>
      </c>
      <c r="B733" s="16" t="s">
        <v>1268</v>
      </c>
      <c r="C733" s="16" t="s">
        <v>51</v>
      </c>
      <c r="D733" s="17" t="s">
        <v>1269</v>
      </c>
      <c r="E733" s="18" t="n">
        <v>2720.62</v>
      </c>
      <c r="F733" s="18" t="n">
        <v>0</v>
      </c>
      <c r="G733" s="18" t="n">
        <v>0</v>
      </c>
      <c r="H733" s="18" t="n">
        <f aca="false">E733-F733-G733</f>
        <v>2720.62</v>
      </c>
      <c r="I733" s="18" t="n">
        <v>240.03</v>
      </c>
      <c r="J733" s="18" t="n">
        <f aca="false">E733-I733</f>
        <v>2480.59</v>
      </c>
    </row>
    <row r="734" s="19" customFormat="true" ht="21" hidden="false" customHeight="true" outlineLevel="0" collapsed="false">
      <c r="A734" s="15" t="s">
        <v>17</v>
      </c>
      <c r="B734" s="16" t="s">
        <v>1270</v>
      </c>
      <c r="C734" s="16" t="s">
        <v>48</v>
      </c>
      <c r="D734" s="17" t="s">
        <v>1271</v>
      </c>
      <c r="E734" s="18" t="n">
        <v>2038.61</v>
      </c>
      <c r="F734" s="18" t="n">
        <v>0</v>
      </c>
      <c r="G734" s="18" t="n">
        <v>0</v>
      </c>
      <c r="H734" s="18" t="n">
        <f aca="false">E734-F734-G734</f>
        <v>2038.61</v>
      </c>
      <c r="I734" s="18" t="n">
        <v>283.02</v>
      </c>
      <c r="J734" s="18" t="n">
        <f aca="false">E734-I734</f>
        <v>1755.59</v>
      </c>
    </row>
    <row r="735" s="19" customFormat="true" ht="21" hidden="false" customHeight="true" outlineLevel="0" collapsed="false">
      <c r="A735" s="15" t="s">
        <v>17</v>
      </c>
      <c r="B735" s="16" t="s">
        <v>1272</v>
      </c>
      <c r="C735" s="16" t="s">
        <v>74</v>
      </c>
      <c r="D735" s="17" t="s">
        <v>348</v>
      </c>
      <c r="E735" s="18" t="n">
        <v>13023.93</v>
      </c>
      <c r="F735" s="18" t="n">
        <v>11838.29</v>
      </c>
      <c r="G735" s="18" t="n">
        <v>0</v>
      </c>
      <c r="H735" s="18" t="n">
        <f aca="false">E735-F735-G735</f>
        <v>1185.64</v>
      </c>
      <c r="I735" s="18" t="n">
        <v>11838.29</v>
      </c>
      <c r="J735" s="18" t="n">
        <f aca="false">E735-I735</f>
        <v>1185.64</v>
      </c>
    </row>
    <row r="736" s="19" customFormat="true" ht="21" hidden="false" customHeight="true" outlineLevel="0" collapsed="false">
      <c r="A736" s="15" t="s">
        <v>17</v>
      </c>
      <c r="B736" s="16" t="s">
        <v>1273</v>
      </c>
      <c r="C736" s="16" t="s">
        <v>374</v>
      </c>
      <c r="D736" s="17" t="s">
        <v>375</v>
      </c>
      <c r="E736" s="18" t="n">
        <v>6392.32</v>
      </c>
      <c r="F736" s="18" t="n">
        <v>0</v>
      </c>
      <c r="G736" s="18" t="n">
        <v>0</v>
      </c>
      <c r="H736" s="18" t="n">
        <f aca="false">E736-F736-G736</f>
        <v>6392.32</v>
      </c>
      <c r="I736" s="18" t="n">
        <v>1372.65</v>
      </c>
      <c r="J736" s="18" t="n">
        <f aca="false">E736-I736</f>
        <v>5019.67</v>
      </c>
    </row>
    <row r="737" s="19" customFormat="true" ht="21" hidden="false" customHeight="true" outlineLevel="0" collapsed="false">
      <c r="A737" s="15" t="s">
        <v>17</v>
      </c>
      <c r="B737" s="16" t="s">
        <v>1274</v>
      </c>
      <c r="C737" s="16" t="s">
        <v>28</v>
      </c>
      <c r="D737" s="17" t="s">
        <v>1275</v>
      </c>
      <c r="E737" s="18" t="n">
        <v>5630.95</v>
      </c>
      <c r="F737" s="18" t="n">
        <v>0</v>
      </c>
      <c r="G737" s="18" t="n">
        <v>0</v>
      </c>
      <c r="H737" s="18" t="n">
        <f aca="false">E737-F737-G737</f>
        <v>5630.95</v>
      </c>
      <c r="I737" s="18" t="n">
        <v>982.25</v>
      </c>
      <c r="J737" s="18" t="n">
        <f aca="false">E737-I737</f>
        <v>4648.7</v>
      </c>
    </row>
    <row r="738" s="19" customFormat="true" ht="21" hidden="false" customHeight="true" outlineLevel="0" collapsed="false">
      <c r="A738" s="15" t="s">
        <v>17</v>
      </c>
      <c r="B738" s="16" t="s">
        <v>1276</v>
      </c>
      <c r="C738" s="16" t="s">
        <v>35</v>
      </c>
      <c r="D738" s="17" t="s">
        <v>1277</v>
      </c>
      <c r="E738" s="18" t="n">
        <v>1799.36</v>
      </c>
      <c r="F738" s="18" t="n">
        <v>0</v>
      </c>
      <c r="G738" s="18" t="n">
        <v>0</v>
      </c>
      <c r="H738" s="18" t="n">
        <f aca="false">E738-F738-G738</f>
        <v>1799.36</v>
      </c>
      <c r="I738" s="18" t="n">
        <v>127.47</v>
      </c>
      <c r="J738" s="18" t="n">
        <f aca="false">E738-I738</f>
        <v>1671.89</v>
      </c>
    </row>
    <row r="739" s="19" customFormat="true" ht="21" hidden="false" customHeight="true" outlineLevel="0" collapsed="false">
      <c r="A739" s="15" t="s">
        <v>17</v>
      </c>
      <c r="B739" s="16" t="s">
        <v>1278</v>
      </c>
      <c r="C739" s="16" t="s">
        <v>79</v>
      </c>
      <c r="D739" s="17" t="s">
        <v>72</v>
      </c>
      <c r="E739" s="18" t="n">
        <v>5943.73</v>
      </c>
      <c r="F739" s="18" t="n">
        <v>0</v>
      </c>
      <c r="G739" s="18" t="n">
        <v>0</v>
      </c>
      <c r="H739" s="18" t="n">
        <f aca="false">E739-F739-G739</f>
        <v>5943.73</v>
      </c>
      <c r="I739" s="18" t="n">
        <v>1203.75</v>
      </c>
      <c r="J739" s="18" t="n">
        <f aca="false">E739-I739</f>
        <v>4739.98</v>
      </c>
    </row>
    <row r="740" s="19" customFormat="true" ht="21" hidden="false" customHeight="true" outlineLevel="0" collapsed="false">
      <c r="A740" s="15" t="s">
        <v>17</v>
      </c>
      <c r="B740" s="16" t="s">
        <v>1279</v>
      </c>
      <c r="C740" s="16" t="s">
        <v>51</v>
      </c>
      <c r="D740" s="17" t="s">
        <v>1280</v>
      </c>
      <c r="E740" s="18" t="n">
        <v>2526.3</v>
      </c>
      <c r="F740" s="18" t="n">
        <v>0</v>
      </c>
      <c r="G740" s="18" t="n">
        <v>0</v>
      </c>
      <c r="H740" s="18" t="n">
        <f aca="false">E740-F740-G740</f>
        <v>2526.3</v>
      </c>
      <c r="I740" s="18" t="n">
        <v>545.7</v>
      </c>
      <c r="J740" s="18" t="n">
        <f aca="false">E740-I740</f>
        <v>1980.6</v>
      </c>
    </row>
    <row r="741" s="19" customFormat="true" ht="21" hidden="false" customHeight="true" outlineLevel="0" collapsed="false">
      <c r="A741" s="15" t="s">
        <v>17</v>
      </c>
      <c r="B741" s="16" t="s">
        <v>1281</v>
      </c>
      <c r="C741" s="16" t="s">
        <v>130</v>
      </c>
      <c r="D741" s="17" t="s">
        <v>1282</v>
      </c>
      <c r="E741" s="18" t="n">
        <v>11046.74</v>
      </c>
      <c r="F741" s="18" t="n">
        <v>0</v>
      </c>
      <c r="G741" s="18" t="n">
        <v>0</v>
      </c>
      <c r="H741" s="18" t="n">
        <f aca="false">E741-F741-G741</f>
        <v>11046.74</v>
      </c>
      <c r="I741" s="18" t="n">
        <v>2037.57</v>
      </c>
      <c r="J741" s="18" t="n">
        <f aca="false">E741-I741</f>
        <v>9009.17</v>
      </c>
    </row>
    <row r="742" s="19" customFormat="true" ht="21" hidden="false" customHeight="true" outlineLevel="0" collapsed="false">
      <c r="A742" s="15" t="s">
        <v>17</v>
      </c>
      <c r="B742" s="16" t="s">
        <v>1283</v>
      </c>
      <c r="C742" s="16" t="s">
        <v>28</v>
      </c>
      <c r="D742" s="17" t="s">
        <v>1284</v>
      </c>
      <c r="E742" s="18" t="n">
        <v>4926.52</v>
      </c>
      <c r="F742" s="18" t="n">
        <v>0</v>
      </c>
      <c r="G742" s="18" t="n">
        <v>0</v>
      </c>
      <c r="H742" s="18" t="n">
        <f aca="false">E742-F742-G742</f>
        <v>4926.52</v>
      </c>
      <c r="I742" s="18" t="n">
        <v>789.98</v>
      </c>
      <c r="J742" s="18" t="n">
        <f aca="false">E742-I742</f>
        <v>4136.54</v>
      </c>
    </row>
    <row r="743" s="19" customFormat="true" ht="21" hidden="false" customHeight="true" outlineLevel="0" collapsed="false">
      <c r="A743" s="15" t="s">
        <v>17</v>
      </c>
      <c r="B743" s="16" t="s">
        <v>1285</v>
      </c>
      <c r="C743" s="16" t="s">
        <v>28</v>
      </c>
      <c r="D743" s="17" t="s">
        <v>554</v>
      </c>
      <c r="E743" s="18" t="n">
        <v>3588.63</v>
      </c>
      <c r="F743" s="18" t="n">
        <v>0</v>
      </c>
      <c r="G743" s="18" t="n">
        <v>0</v>
      </c>
      <c r="H743" s="18" t="n">
        <f aca="false">E743-F743-G743</f>
        <v>3588.63</v>
      </c>
      <c r="I743" s="18" t="n">
        <v>432.28</v>
      </c>
      <c r="J743" s="18" t="n">
        <f aca="false">E743-I743</f>
        <v>3156.35</v>
      </c>
    </row>
    <row r="744" s="19" customFormat="true" ht="21" hidden="false" customHeight="true" outlineLevel="0" collapsed="false">
      <c r="A744" s="15" t="s">
        <v>17</v>
      </c>
      <c r="B744" s="16" t="s">
        <v>1286</v>
      </c>
      <c r="C744" s="16" t="s">
        <v>28</v>
      </c>
      <c r="D744" s="17" t="s">
        <v>1007</v>
      </c>
      <c r="E744" s="18" t="n">
        <v>4735.85</v>
      </c>
      <c r="F744" s="18" t="n">
        <v>0</v>
      </c>
      <c r="G744" s="18" t="n">
        <v>0</v>
      </c>
      <c r="H744" s="18" t="n">
        <f aca="false">E744-F744-G744</f>
        <v>4735.85</v>
      </c>
      <c r="I744" s="18" t="n">
        <v>726.4</v>
      </c>
      <c r="J744" s="18" t="n">
        <f aca="false">E744-I744</f>
        <v>4009.45</v>
      </c>
    </row>
    <row r="745" s="19" customFormat="true" ht="21" hidden="false" customHeight="true" outlineLevel="0" collapsed="false">
      <c r="A745" s="15" t="s">
        <v>17</v>
      </c>
      <c r="B745" s="16" t="s">
        <v>1287</v>
      </c>
      <c r="C745" s="16" t="s">
        <v>916</v>
      </c>
      <c r="D745" s="17" t="s">
        <v>1288</v>
      </c>
      <c r="E745" s="18" t="n">
        <v>2432.6</v>
      </c>
      <c r="F745" s="18" t="n">
        <v>0</v>
      </c>
      <c r="G745" s="18" t="n">
        <v>0</v>
      </c>
      <c r="H745" s="18" t="n">
        <f aca="false">E745-F745-G745</f>
        <v>2432.6</v>
      </c>
      <c r="I745" s="18" t="n">
        <v>353.48</v>
      </c>
      <c r="J745" s="18" t="n">
        <f aca="false">E745-I745</f>
        <v>2079.12</v>
      </c>
    </row>
    <row r="746" s="19" customFormat="true" ht="21" hidden="false" customHeight="true" outlineLevel="0" collapsed="false">
      <c r="A746" s="15" t="s">
        <v>17</v>
      </c>
      <c r="B746" s="16" t="s">
        <v>1289</v>
      </c>
      <c r="C746" s="16" t="s">
        <v>130</v>
      </c>
      <c r="D746" s="17" t="s">
        <v>1290</v>
      </c>
      <c r="E746" s="18" t="n">
        <v>11376.57</v>
      </c>
      <c r="F746" s="18" t="n">
        <v>0</v>
      </c>
      <c r="G746" s="18" t="n">
        <v>0</v>
      </c>
      <c r="H746" s="18" t="n">
        <f aca="false">E746-F746-G746</f>
        <v>11376.57</v>
      </c>
      <c r="I746" s="18" t="n">
        <v>2232.55</v>
      </c>
      <c r="J746" s="18" t="n">
        <f aca="false">E746-I746</f>
        <v>9144.02</v>
      </c>
    </row>
    <row r="747" s="19" customFormat="true" ht="21" hidden="false" customHeight="true" outlineLevel="0" collapsed="false">
      <c r="A747" s="15" t="s">
        <v>17</v>
      </c>
      <c r="B747" s="16" t="s">
        <v>1291</v>
      </c>
      <c r="C747" s="16" t="s">
        <v>25</v>
      </c>
      <c r="D747" s="17" t="s">
        <v>1292</v>
      </c>
      <c r="E747" s="18" t="n">
        <v>3588.63</v>
      </c>
      <c r="F747" s="18" t="n">
        <v>0</v>
      </c>
      <c r="G747" s="18" t="n">
        <v>0</v>
      </c>
      <c r="H747" s="18" t="n">
        <f aca="false">E747-F747-G747</f>
        <v>3588.63</v>
      </c>
      <c r="I747" s="18" t="n">
        <v>638.99</v>
      </c>
      <c r="J747" s="18" t="n">
        <f aca="false">E747-I747</f>
        <v>2949.64</v>
      </c>
    </row>
    <row r="748" s="19" customFormat="true" ht="21" hidden="false" customHeight="true" outlineLevel="0" collapsed="false">
      <c r="A748" s="15" t="s">
        <v>17</v>
      </c>
      <c r="B748" s="16" t="s">
        <v>1293</v>
      </c>
      <c r="C748" s="16" t="s">
        <v>74</v>
      </c>
      <c r="D748" s="17" t="s">
        <v>41</v>
      </c>
      <c r="E748" s="18" t="n">
        <v>8892.32</v>
      </c>
      <c r="F748" s="18" t="n">
        <v>0</v>
      </c>
      <c r="G748" s="18" t="n">
        <v>0</v>
      </c>
      <c r="H748" s="18" t="n">
        <f aca="false">E748-F748-G748</f>
        <v>8892.32</v>
      </c>
      <c r="I748" s="18" t="n">
        <v>2239.31</v>
      </c>
      <c r="J748" s="18" t="n">
        <f aca="false">E748-I748</f>
        <v>6653.01</v>
      </c>
    </row>
    <row r="749" s="19" customFormat="true" ht="21" hidden="false" customHeight="true" outlineLevel="0" collapsed="false">
      <c r="A749" s="15" t="s">
        <v>17</v>
      </c>
      <c r="B749" s="16" t="s">
        <v>1294</v>
      </c>
      <c r="C749" s="16" t="s">
        <v>28</v>
      </c>
      <c r="D749" s="17" t="s">
        <v>671</v>
      </c>
      <c r="E749" s="18" t="n">
        <v>5117.19</v>
      </c>
      <c r="F749" s="18" t="n">
        <v>0</v>
      </c>
      <c r="G749" s="18" t="n">
        <v>0</v>
      </c>
      <c r="H749" s="18" t="n">
        <f aca="false">E749-F749-G749</f>
        <v>5117.19</v>
      </c>
      <c r="I749" s="18" t="n">
        <v>896.24</v>
      </c>
      <c r="J749" s="18" t="n">
        <f aca="false">E749-I749</f>
        <v>4220.95</v>
      </c>
    </row>
    <row r="750" s="19" customFormat="true" ht="21" hidden="false" customHeight="true" outlineLevel="0" collapsed="false">
      <c r="A750" s="15" t="s">
        <v>17</v>
      </c>
      <c r="B750" s="16" t="s">
        <v>1295</v>
      </c>
      <c r="C750" s="16" t="s">
        <v>28</v>
      </c>
      <c r="D750" s="17" t="s">
        <v>1296</v>
      </c>
      <c r="E750" s="18" t="n">
        <v>5021.86</v>
      </c>
      <c r="F750" s="18" t="n">
        <v>0</v>
      </c>
      <c r="G750" s="18" t="n">
        <v>0</v>
      </c>
      <c r="H750" s="18" t="n">
        <f aca="false">E750-F750-G750</f>
        <v>5021.86</v>
      </c>
      <c r="I750" s="18" t="n">
        <v>864.44</v>
      </c>
      <c r="J750" s="18" t="n">
        <f aca="false">E750-I750</f>
        <v>4157.42</v>
      </c>
    </row>
    <row r="751" s="19" customFormat="true" ht="21" hidden="false" customHeight="true" outlineLevel="0" collapsed="false">
      <c r="A751" s="15" t="s">
        <v>17</v>
      </c>
      <c r="B751" s="16" t="s">
        <v>1297</v>
      </c>
      <c r="C751" s="16" t="s">
        <v>358</v>
      </c>
      <c r="D751" s="17" t="s">
        <v>1298</v>
      </c>
      <c r="E751" s="18" t="n">
        <v>8322.53</v>
      </c>
      <c r="F751" s="18" t="n">
        <v>0</v>
      </c>
      <c r="G751" s="18" t="n">
        <v>0</v>
      </c>
      <c r="H751" s="18" t="n">
        <f aca="false">E751-F751-G751</f>
        <v>8322.53</v>
      </c>
      <c r="I751" s="18" t="n">
        <v>2082.62</v>
      </c>
      <c r="J751" s="18" t="n">
        <f aca="false">E751-I751</f>
        <v>6239.91</v>
      </c>
    </row>
    <row r="752" s="19" customFormat="true" ht="21" hidden="false" customHeight="true" outlineLevel="0" collapsed="false">
      <c r="A752" s="15" t="s">
        <v>17</v>
      </c>
      <c r="B752" s="16" t="s">
        <v>1299</v>
      </c>
      <c r="C752" s="16" t="s">
        <v>35</v>
      </c>
      <c r="D752" s="17" t="s">
        <v>827</v>
      </c>
      <c r="E752" s="18" t="n">
        <v>1788.6</v>
      </c>
      <c r="F752" s="18" t="n">
        <v>0</v>
      </c>
      <c r="G752" s="18" t="n">
        <v>0</v>
      </c>
      <c r="H752" s="18" t="n">
        <f aca="false">E752-F752-G752</f>
        <v>1788.6</v>
      </c>
      <c r="I752" s="18" t="n">
        <v>261.43</v>
      </c>
      <c r="J752" s="18" t="n">
        <f aca="false">E752-I752</f>
        <v>1527.17</v>
      </c>
    </row>
    <row r="753" s="19" customFormat="true" ht="21" hidden="false" customHeight="true" outlineLevel="0" collapsed="false">
      <c r="A753" s="15" t="s">
        <v>17</v>
      </c>
      <c r="B753" s="16" t="s">
        <v>1300</v>
      </c>
      <c r="C753" s="16" t="s">
        <v>61</v>
      </c>
      <c r="D753" s="17" t="s">
        <v>1301</v>
      </c>
      <c r="E753" s="18" t="n">
        <v>6047.68</v>
      </c>
      <c r="F753" s="18" t="n">
        <v>0</v>
      </c>
      <c r="G753" s="18" t="n">
        <v>0</v>
      </c>
      <c r="H753" s="18" t="n">
        <f aca="false">E753-F753-G753</f>
        <v>6047.68</v>
      </c>
      <c r="I753" s="18" t="n">
        <v>1357.77</v>
      </c>
      <c r="J753" s="18" t="n">
        <f aca="false">E753-I753</f>
        <v>4689.91</v>
      </c>
    </row>
    <row r="754" s="19" customFormat="true" ht="21" hidden="false" customHeight="true" outlineLevel="0" collapsed="false">
      <c r="A754" s="15" t="s">
        <v>17</v>
      </c>
      <c r="B754" s="16" t="s">
        <v>1302</v>
      </c>
      <c r="C754" s="16" t="s">
        <v>180</v>
      </c>
      <c r="D754" s="17" t="s">
        <v>1303</v>
      </c>
      <c r="E754" s="18" t="n">
        <v>14402.19</v>
      </c>
      <c r="F754" s="18" t="n">
        <v>0</v>
      </c>
      <c r="G754" s="18" t="n">
        <v>0</v>
      </c>
      <c r="H754" s="18" t="n">
        <f aca="false">E754-F754-G754</f>
        <v>14402.19</v>
      </c>
      <c r="I754" s="18" t="n">
        <v>3754.52</v>
      </c>
      <c r="J754" s="18" t="n">
        <f aca="false">E754-I754</f>
        <v>10647.67</v>
      </c>
    </row>
    <row r="755" s="19" customFormat="true" ht="21" hidden="false" customHeight="true" outlineLevel="0" collapsed="false">
      <c r="A755" s="15" t="s">
        <v>17</v>
      </c>
      <c r="B755" s="16" t="s">
        <v>1304</v>
      </c>
      <c r="C755" s="16" t="s">
        <v>377</v>
      </c>
      <c r="D755" s="17" t="s">
        <v>1100</v>
      </c>
      <c r="E755" s="18" t="n">
        <v>9780.19</v>
      </c>
      <c r="F755" s="18" t="n">
        <v>0</v>
      </c>
      <c r="G755" s="18" t="n">
        <v>0</v>
      </c>
      <c r="H755" s="18" t="n">
        <f aca="false">E755-F755-G755</f>
        <v>9780.19</v>
      </c>
      <c r="I755" s="18" t="n">
        <v>2698.37</v>
      </c>
      <c r="J755" s="18" t="n">
        <f aca="false">E755-I755</f>
        <v>7081.82</v>
      </c>
    </row>
    <row r="756" s="19" customFormat="true" ht="21" hidden="false" customHeight="true" outlineLevel="0" collapsed="false">
      <c r="A756" s="15" t="s">
        <v>17</v>
      </c>
      <c r="B756" s="16" t="s">
        <v>1305</v>
      </c>
      <c r="C756" s="16" t="s">
        <v>374</v>
      </c>
      <c r="D756" s="17" t="s">
        <v>375</v>
      </c>
      <c r="E756" s="18" t="n">
        <v>6392.32</v>
      </c>
      <c r="F756" s="18" t="n">
        <v>0</v>
      </c>
      <c r="G756" s="18" t="n">
        <v>0</v>
      </c>
      <c r="H756" s="18" t="n">
        <f aca="false">E756-F756-G756</f>
        <v>6392.32</v>
      </c>
      <c r="I756" s="18" t="n">
        <v>1372.65</v>
      </c>
      <c r="J756" s="18" t="n">
        <f aca="false">E756-I756</f>
        <v>5019.67</v>
      </c>
    </row>
    <row r="757" s="19" customFormat="true" ht="21" hidden="false" customHeight="true" outlineLevel="0" collapsed="false">
      <c r="A757" s="15" t="s">
        <v>17</v>
      </c>
      <c r="B757" s="16" t="s">
        <v>1306</v>
      </c>
      <c r="C757" s="16" t="s">
        <v>35</v>
      </c>
      <c r="D757" s="17" t="s">
        <v>1307</v>
      </c>
      <c r="E757" s="18" t="n">
        <v>2761.6</v>
      </c>
      <c r="F757" s="18" t="n">
        <v>2456.35</v>
      </c>
      <c r="G757" s="18" t="n">
        <v>0</v>
      </c>
      <c r="H757" s="18" t="n">
        <f aca="false">E757-F757-G757</f>
        <v>305.25</v>
      </c>
      <c r="I757" s="18" t="n">
        <v>2605.97</v>
      </c>
      <c r="J757" s="18" t="n">
        <f aca="false">E757-I757</f>
        <v>155.63</v>
      </c>
    </row>
    <row r="758" s="19" customFormat="true" ht="21" hidden="false" customHeight="true" outlineLevel="0" collapsed="false">
      <c r="A758" s="15" t="s">
        <v>17</v>
      </c>
      <c r="B758" s="16" t="s">
        <v>1308</v>
      </c>
      <c r="C758" s="16" t="s">
        <v>40</v>
      </c>
      <c r="D758" s="17" t="s">
        <v>1309</v>
      </c>
      <c r="E758" s="18" t="n">
        <v>8392.29</v>
      </c>
      <c r="F758" s="18" t="n">
        <v>0</v>
      </c>
      <c r="G758" s="18" t="n">
        <v>0</v>
      </c>
      <c r="H758" s="18" t="n">
        <f aca="false">E758-F758-G758</f>
        <v>8392.29</v>
      </c>
      <c r="I758" s="18" t="n">
        <v>2164.54</v>
      </c>
      <c r="J758" s="18" t="n">
        <f aca="false">E758-I758</f>
        <v>6227.75</v>
      </c>
    </row>
    <row r="759" s="19" customFormat="true" ht="21" hidden="false" customHeight="true" outlineLevel="0" collapsed="false">
      <c r="A759" s="15" t="s">
        <v>17</v>
      </c>
      <c r="B759" s="16" t="s">
        <v>1310</v>
      </c>
      <c r="C759" s="16" t="s">
        <v>51</v>
      </c>
      <c r="D759" s="17" t="s">
        <v>1311</v>
      </c>
      <c r="E759" s="18" t="n">
        <v>2914.95</v>
      </c>
      <c r="F759" s="18" t="n">
        <v>0</v>
      </c>
      <c r="G759" s="18" t="n">
        <v>0</v>
      </c>
      <c r="H759" s="18" t="n">
        <f aca="false">E759-F759-G759</f>
        <v>2914.95</v>
      </c>
      <c r="I759" s="18" t="n">
        <v>274.13</v>
      </c>
      <c r="J759" s="18" t="n">
        <f aca="false">E759-I759</f>
        <v>2640.82</v>
      </c>
    </row>
    <row r="760" s="19" customFormat="true" ht="21" hidden="false" customHeight="true" outlineLevel="0" collapsed="false">
      <c r="A760" s="15" t="s">
        <v>17</v>
      </c>
      <c r="B760" s="16" t="s">
        <v>1312</v>
      </c>
      <c r="C760" s="16" t="s">
        <v>48</v>
      </c>
      <c r="D760" s="17" t="s">
        <v>1313</v>
      </c>
      <c r="E760" s="18" t="n">
        <v>2340.65</v>
      </c>
      <c r="F760" s="18" t="n">
        <v>0</v>
      </c>
      <c r="G760" s="18" t="n">
        <v>0</v>
      </c>
      <c r="H760" s="18" t="n">
        <f aca="false">E760-F760-G760</f>
        <v>2340.65</v>
      </c>
      <c r="I760" s="18" t="n">
        <v>187.88</v>
      </c>
      <c r="J760" s="18" t="n">
        <f aca="false">E760-I760</f>
        <v>2152.77</v>
      </c>
    </row>
    <row r="761" s="19" customFormat="true" ht="21" hidden="false" customHeight="true" outlineLevel="0" collapsed="false">
      <c r="A761" s="15" t="s">
        <v>17</v>
      </c>
      <c r="B761" s="16" t="s">
        <v>1314</v>
      </c>
      <c r="C761" s="16" t="s">
        <v>28</v>
      </c>
      <c r="D761" s="17" t="s">
        <v>59</v>
      </c>
      <c r="E761" s="18" t="n">
        <v>5117.19</v>
      </c>
      <c r="F761" s="18" t="n">
        <v>0</v>
      </c>
      <c r="G761" s="18" t="n">
        <v>0</v>
      </c>
      <c r="H761" s="18" t="n">
        <f aca="false">E761-F761-G761</f>
        <v>5117.19</v>
      </c>
      <c r="I761" s="18" t="n">
        <v>896.24</v>
      </c>
      <c r="J761" s="18" t="n">
        <f aca="false">E761-I761</f>
        <v>4220.95</v>
      </c>
    </row>
    <row r="762" s="19" customFormat="true" ht="21" hidden="false" customHeight="true" outlineLevel="0" collapsed="false">
      <c r="A762" s="15" t="s">
        <v>17</v>
      </c>
      <c r="B762" s="16" t="s">
        <v>1315</v>
      </c>
      <c r="C762" s="16" t="s">
        <v>79</v>
      </c>
      <c r="D762" s="17" t="s">
        <v>1054</v>
      </c>
      <c r="E762" s="18" t="n">
        <v>6091.97</v>
      </c>
      <c r="F762" s="18" t="n">
        <v>0</v>
      </c>
      <c r="G762" s="18" t="n">
        <v>0</v>
      </c>
      <c r="H762" s="18" t="n">
        <f aca="false">E762-F762-G762</f>
        <v>6091.97</v>
      </c>
      <c r="I762" s="18" t="n">
        <v>1259.56</v>
      </c>
      <c r="J762" s="18" t="n">
        <f aca="false">E762-I762</f>
        <v>4832.41</v>
      </c>
    </row>
    <row r="763" s="19" customFormat="true" ht="21" hidden="false" customHeight="true" outlineLevel="0" collapsed="false">
      <c r="A763" s="15" t="s">
        <v>17</v>
      </c>
      <c r="B763" s="16" t="s">
        <v>1316</v>
      </c>
      <c r="C763" s="16" t="s">
        <v>99</v>
      </c>
      <c r="D763" s="17" t="s">
        <v>1317</v>
      </c>
      <c r="E763" s="18" t="n">
        <v>6392.32</v>
      </c>
      <c r="F763" s="18" t="n">
        <v>0</v>
      </c>
      <c r="G763" s="18" t="n">
        <v>0</v>
      </c>
      <c r="H763" s="18" t="n">
        <f aca="false">E763-F763-G763</f>
        <v>6392.32</v>
      </c>
      <c r="I763" s="18" t="n">
        <v>1064.35</v>
      </c>
      <c r="J763" s="18" t="n">
        <f aca="false">E763-I763</f>
        <v>5327.97</v>
      </c>
    </row>
    <row r="764" s="19" customFormat="true" ht="21" hidden="false" customHeight="true" outlineLevel="0" collapsed="false">
      <c r="A764" s="15" t="s">
        <v>17</v>
      </c>
      <c r="B764" s="16" t="s">
        <v>1318</v>
      </c>
      <c r="C764" s="16" t="s">
        <v>25</v>
      </c>
      <c r="D764" s="17" t="s">
        <v>1319</v>
      </c>
      <c r="E764" s="18" t="n">
        <v>3708.25</v>
      </c>
      <c r="F764" s="18" t="n">
        <v>0</v>
      </c>
      <c r="G764" s="18" t="n">
        <v>0</v>
      </c>
      <c r="H764" s="18" t="n">
        <f aca="false">E764-F764-G764</f>
        <v>3708.25</v>
      </c>
      <c r="I764" s="18" t="n">
        <v>476.76</v>
      </c>
      <c r="J764" s="18" t="n">
        <f aca="false">E764-I764</f>
        <v>3231.49</v>
      </c>
    </row>
    <row r="765" s="19" customFormat="true" ht="21" hidden="false" customHeight="true" outlineLevel="0" collapsed="false">
      <c r="A765" s="15" t="s">
        <v>17</v>
      </c>
      <c r="B765" s="16" t="s">
        <v>1320</v>
      </c>
      <c r="C765" s="16" t="s">
        <v>28</v>
      </c>
      <c r="D765" s="17" t="s">
        <v>893</v>
      </c>
      <c r="E765" s="18" t="n">
        <v>4926.53</v>
      </c>
      <c r="F765" s="18" t="n">
        <v>0</v>
      </c>
      <c r="G765" s="18" t="n">
        <v>0</v>
      </c>
      <c r="H765" s="18" t="n">
        <f aca="false">E765-F765-G765</f>
        <v>4926.53</v>
      </c>
      <c r="I765" s="18" t="n">
        <v>871.5</v>
      </c>
      <c r="J765" s="18" t="n">
        <f aca="false">E765-I765</f>
        <v>4055.03</v>
      </c>
    </row>
    <row r="766" s="19" customFormat="true" ht="21" hidden="false" customHeight="true" outlineLevel="0" collapsed="false">
      <c r="A766" s="15" t="s">
        <v>17</v>
      </c>
      <c r="B766" s="16" t="s">
        <v>1321</v>
      </c>
      <c r="C766" s="16" t="s">
        <v>28</v>
      </c>
      <c r="D766" s="17" t="s">
        <v>312</v>
      </c>
      <c r="E766" s="18" t="n">
        <v>3806.35</v>
      </c>
      <c r="F766" s="18" t="n">
        <v>0</v>
      </c>
      <c r="G766" s="18" t="n">
        <v>0</v>
      </c>
      <c r="H766" s="18" t="n">
        <f aca="false">E766-F766-G766</f>
        <v>3806.35</v>
      </c>
      <c r="I766" s="18" t="n">
        <v>487.14</v>
      </c>
      <c r="J766" s="18" t="n">
        <f aca="false">E766-I766</f>
        <v>3319.21</v>
      </c>
    </row>
    <row r="767" s="19" customFormat="true" ht="21" hidden="false" customHeight="true" outlineLevel="0" collapsed="false">
      <c r="A767" s="15" t="s">
        <v>17</v>
      </c>
      <c r="B767" s="16" t="s">
        <v>1322</v>
      </c>
      <c r="C767" s="16" t="s">
        <v>28</v>
      </c>
      <c r="D767" s="17" t="s">
        <v>300</v>
      </c>
      <c r="E767" s="18" t="n">
        <v>3195.55</v>
      </c>
      <c r="F767" s="18" t="n">
        <v>0</v>
      </c>
      <c r="G767" s="18" t="n">
        <v>0</v>
      </c>
      <c r="H767" s="18" t="n">
        <f aca="false">E767-F767-G767</f>
        <v>3195.55</v>
      </c>
      <c r="I767" s="18" t="n">
        <v>450.88</v>
      </c>
      <c r="J767" s="18" t="n">
        <f aca="false">E767-I767</f>
        <v>2744.67</v>
      </c>
    </row>
    <row r="768" s="19" customFormat="true" ht="21" hidden="false" customHeight="true" outlineLevel="0" collapsed="false">
      <c r="A768" s="15" t="s">
        <v>17</v>
      </c>
      <c r="B768" s="16" t="s">
        <v>1323</v>
      </c>
      <c r="C768" s="16" t="s">
        <v>19</v>
      </c>
      <c r="D768" s="17" t="s">
        <v>523</v>
      </c>
      <c r="E768" s="18" t="n">
        <v>3515.79</v>
      </c>
      <c r="F768" s="18" t="n">
        <v>0</v>
      </c>
      <c r="G768" s="18" t="n">
        <v>0</v>
      </c>
      <c r="H768" s="18" t="n">
        <f aca="false">E768-F768-G768</f>
        <v>3515.79</v>
      </c>
      <c r="I768" s="18" t="n">
        <v>413.92</v>
      </c>
      <c r="J768" s="18" t="n">
        <f aca="false">E768-I768</f>
        <v>3101.87</v>
      </c>
    </row>
    <row r="769" s="19" customFormat="true" ht="21" hidden="false" customHeight="true" outlineLevel="0" collapsed="false">
      <c r="A769" s="15" t="s">
        <v>17</v>
      </c>
      <c r="B769" s="16" t="s">
        <v>1324</v>
      </c>
      <c r="C769" s="16" t="s">
        <v>130</v>
      </c>
      <c r="D769" s="17" t="s">
        <v>1102</v>
      </c>
      <c r="E769" s="18" t="n">
        <v>10222.15</v>
      </c>
      <c r="F769" s="18" t="n">
        <v>0</v>
      </c>
      <c r="G769" s="18" t="n">
        <v>0</v>
      </c>
      <c r="H769" s="18" t="n">
        <f aca="false">E769-F769-G769</f>
        <v>10222.15</v>
      </c>
      <c r="I769" s="18" t="n">
        <v>2605.01</v>
      </c>
      <c r="J769" s="18" t="n">
        <f aca="false">E769-I769</f>
        <v>7617.14</v>
      </c>
    </row>
    <row r="770" s="19" customFormat="true" ht="21" hidden="false" customHeight="true" outlineLevel="0" collapsed="false">
      <c r="A770" s="15" t="s">
        <v>17</v>
      </c>
      <c r="B770" s="16" t="s">
        <v>1325</v>
      </c>
      <c r="C770" s="16" t="s">
        <v>40</v>
      </c>
      <c r="D770" s="17" t="s">
        <v>1326</v>
      </c>
      <c r="E770" s="18" t="n">
        <v>8472.72</v>
      </c>
      <c r="F770" s="18" t="n">
        <v>0</v>
      </c>
      <c r="G770" s="18" t="n">
        <v>0</v>
      </c>
      <c r="H770" s="18" t="n">
        <f aca="false">E770-F770-G770</f>
        <v>8472.72</v>
      </c>
      <c r="I770" s="18" t="n">
        <v>1608.9</v>
      </c>
      <c r="J770" s="18" t="n">
        <f aca="false">E770-I770</f>
        <v>6863.82</v>
      </c>
    </row>
    <row r="771" s="19" customFormat="true" ht="21" hidden="false" customHeight="true" outlineLevel="0" collapsed="false">
      <c r="A771" s="15" t="s">
        <v>17</v>
      </c>
      <c r="B771" s="16" t="s">
        <v>1327</v>
      </c>
      <c r="C771" s="16" t="s">
        <v>40</v>
      </c>
      <c r="D771" s="17" t="s">
        <v>1328</v>
      </c>
      <c r="E771" s="18" t="n">
        <v>6220</v>
      </c>
      <c r="F771" s="18" t="n">
        <v>0</v>
      </c>
      <c r="G771" s="18" t="n">
        <v>0</v>
      </c>
      <c r="H771" s="18" t="n">
        <f aca="false">E771-F771-G771</f>
        <v>6220</v>
      </c>
      <c r="I771" s="18" t="n">
        <v>1261.02</v>
      </c>
      <c r="J771" s="18" t="n">
        <f aca="false">E771-I771</f>
        <v>4958.98</v>
      </c>
    </row>
    <row r="772" s="19" customFormat="true" ht="21" hidden="false" customHeight="true" outlineLevel="0" collapsed="false">
      <c r="A772" s="15" t="s">
        <v>17</v>
      </c>
      <c r="B772" s="16" t="s">
        <v>1329</v>
      </c>
      <c r="C772" s="16" t="s">
        <v>28</v>
      </c>
      <c r="D772" s="17" t="s">
        <v>59</v>
      </c>
      <c r="E772" s="18" t="n">
        <v>3806.35</v>
      </c>
      <c r="F772" s="18" t="n">
        <v>0</v>
      </c>
      <c r="G772" s="18" t="n">
        <v>0</v>
      </c>
      <c r="H772" s="18" t="n">
        <f aca="false">E772-F772-G772</f>
        <v>3806.35</v>
      </c>
      <c r="I772" s="18" t="n">
        <v>487.14</v>
      </c>
      <c r="J772" s="18" t="n">
        <f aca="false">E772-I772</f>
        <v>3319.21</v>
      </c>
    </row>
    <row r="773" s="19" customFormat="true" ht="21" hidden="false" customHeight="true" outlineLevel="0" collapsed="false">
      <c r="A773" s="15" t="s">
        <v>17</v>
      </c>
      <c r="B773" s="16" t="s">
        <v>1330</v>
      </c>
      <c r="C773" s="16" t="s">
        <v>48</v>
      </c>
      <c r="D773" s="17" t="s">
        <v>199</v>
      </c>
      <c r="E773" s="18" t="n">
        <v>2099.77</v>
      </c>
      <c r="F773" s="18" t="n">
        <v>0</v>
      </c>
      <c r="G773" s="18" t="n">
        <v>0</v>
      </c>
      <c r="H773" s="18" t="n">
        <f aca="false">E773-F773-G773</f>
        <v>2099.77</v>
      </c>
      <c r="I773" s="18" t="n">
        <v>288.52</v>
      </c>
      <c r="J773" s="18" t="n">
        <f aca="false">E773-I773</f>
        <v>1811.25</v>
      </c>
    </row>
    <row r="774" s="19" customFormat="true" ht="21" hidden="false" customHeight="true" outlineLevel="0" collapsed="false">
      <c r="A774" s="15" t="s">
        <v>17</v>
      </c>
      <c r="B774" s="16" t="s">
        <v>1331</v>
      </c>
      <c r="C774" s="16" t="s">
        <v>79</v>
      </c>
      <c r="D774" s="17" t="s">
        <v>284</v>
      </c>
      <c r="E774" s="18" t="n">
        <v>5118.61</v>
      </c>
      <c r="F774" s="18" t="n">
        <v>0</v>
      </c>
      <c r="G774" s="18" t="n">
        <v>0</v>
      </c>
      <c r="H774" s="18" t="n">
        <f aca="false">E774-F774-G774</f>
        <v>5118.61</v>
      </c>
      <c r="I774" s="18" t="n">
        <v>803.51</v>
      </c>
      <c r="J774" s="18" t="n">
        <f aca="false">E774-I774</f>
        <v>4315.1</v>
      </c>
    </row>
    <row r="775" s="19" customFormat="true" ht="21" hidden="false" customHeight="true" outlineLevel="0" collapsed="false">
      <c r="A775" s="15" t="s">
        <v>17</v>
      </c>
      <c r="B775" s="16" t="s">
        <v>1332</v>
      </c>
      <c r="C775" s="16" t="s">
        <v>28</v>
      </c>
      <c r="D775" s="17" t="s">
        <v>755</v>
      </c>
      <c r="E775" s="18" t="n">
        <v>3687.18</v>
      </c>
      <c r="F775" s="18" t="n">
        <v>0</v>
      </c>
      <c r="G775" s="18" t="n">
        <v>0</v>
      </c>
      <c r="H775" s="18" t="n">
        <f aca="false">E775-F775-G775</f>
        <v>3687.18</v>
      </c>
      <c r="I775" s="18" t="n">
        <v>428.67</v>
      </c>
      <c r="J775" s="18" t="n">
        <f aca="false">E775-I775</f>
        <v>3258.51</v>
      </c>
    </row>
    <row r="776" s="19" customFormat="true" ht="21" hidden="false" customHeight="true" outlineLevel="0" collapsed="false">
      <c r="A776" s="15" t="s">
        <v>17</v>
      </c>
      <c r="B776" s="16" t="s">
        <v>1333</v>
      </c>
      <c r="C776" s="16" t="s">
        <v>28</v>
      </c>
      <c r="D776" s="17" t="s">
        <v>165</v>
      </c>
      <c r="E776" s="18" t="n">
        <v>3687.18</v>
      </c>
      <c r="F776" s="18" t="n">
        <v>0</v>
      </c>
      <c r="G776" s="18" t="n">
        <v>0</v>
      </c>
      <c r="H776" s="18" t="n">
        <f aca="false">E776-F776-G776</f>
        <v>3687.18</v>
      </c>
      <c r="I776" s="18" t="n">
        <v>400.24</v>
      </c>
      <c r="J776" s="18" t="n">
        <f aca="false">E776-I776</f>
        <v>3286.94</v>
      </c>
    </row>
    <row r="777" s="19" customFormat="true" ht="21" hidden="false" customHeight="true" outlineLevel="0" collapsed="false">
      <c r="A777" s="15" t="s">
        <v>17</v>
      </c>
      <c r="B777" s="16" t="s">
        <v>1334</v>
      </c>
      <c r="C777" s="16" t="s">
        <v>51</v>
      </c>
      <c r="D777" s="17" t="s">
        <v>1335</v>
      </c>
      <c r="E777" s="18" t="n">
        <v>2914.95</v>
      </c>
      <c r="F777" s="18" t="n">
        <v>0</v>
      </c>
      <c r="G777" s="18" t="n">
        <v>0</v>
      </c>
      <c r="H777" s="18" t="n">
        <f aca="false">E777-F777-G777</f>
        <v>2914.95</v>
      </c>
      <c r="I777" s="18" t="n">
        <v>259.91</v>
      </c>
      <c r="J777" s="18" t="n">
        <f aca="false">E777-I777</f>
        <v>2655.04</v>
      </c>
    </row>
    <row r="778" s="19" customFormat="true" ht="21" hidden="false" customHeight="true" outlineLevel="0" collapsed="false">
      <c r="A778" s="15" t="s">
        <v>17</v>
      </c>
      <c r="B778" s="16" t="s">
        <v>1336</v>
      </c>
      <c r="C778" s="16" t="s">
        <v>40</v>
      </c>
      <c r="D778" s="17" t="s">
        <v>72</v>
      </c>
      <c r="E778" s="18" t="n">
        <v>8472.72</v>
      </c>
      <c r="F778" s="18" t="n">
        <v>0</v>
      </c>
      <c r="G778" s="18" t="n">
        <v>0</v>
      </c>
      <c r="H778" s="18" t="n">
        <f aca="false">E778-F778-G778</f>
        <v>8472.72</v>
      </c>
      <c r="I778" s="18" t="n">
        <v>2134.52</v>
      </c>
      <c r="J778" s="18" t="n">
        <f aca="false">E778-I778</f>
        <v>6338.2</v>
      </c>
    </row>
    <row r="779" s="19" customFormat="true" ht="21" hidden="false" customHeight="true" outlineLevel="0" collapsed="false">
      <c r="A779" s="15" t="s">
        <v>17</v>
      </c>
      <c r="B779" s="16" t="s">
        <v>1337</v>
      </c>
      <c r="C779" s="16" t="s">
        <v>28</v>
      </c>
      <c r="D779" s="17" t="s">
        <v>199</v>
      </c>
      <c r="E779" s="18" t="n">
        <v>4831.2</v>
      </c>
      <c r="F779" s="18" t="n">
        <v>0</v>
      </c>
      <c r="G779" s="18" t="n">
        <v>0</v>
      </c>
      <c r="H779" s="18" t="n">
        <f aca="false">E779-F779-G779</f>
        <v>4831.2</v>
      </c>
      <c r="I779" s="18" t="n">
        <v>800.86</v>
      </c>
      <c r="J779" s="18" t="n">
        <f aca="false">E779-I779</f>
        <v>4030.34</v>
      </c>
    </row>
    <row r="780" s="19" customFormat="true" ht="21" hidden="false" customHeight="true" outlineLevel="0" collapsed="false">
      <c r="A780" s="15" t="s">
        <v>17</v>
      </c>
      <c r="B780" s="16" t="s">
        <v>1338</v>
      </c>
      <c r="C780" s="16" t="s">
        <v>28</v>
      </c>
      <c r="D780" s="17" t="s">
        <v>72</v>
      </c>
      <c r="E780" s="18" t="n">
        <v>3672.22</v>
      </c>
      <c r="F780" s="18" t="n">
        <v>0</v>
      </c>
      <c r="G780" s="18" t="n">
        <v>0</v>
      </c>
      <c r="H780" s="18" t="n">
        <f aca="false">E780-F780-G780</f>
        <v>3672.22</v>
      </c>
      <c r="I780" s="18" t="n">
        <v>459.6</v>
      </c>
      <c r="J780" s="18" t="n">
        <f aca="false">E780-I780</f>
        <v>3212.62</v>
      </c>
    </row>
    <row r="781" s="19" customFormat="true" ht="21" hidden="false" customHeight="true" outlineLevel="0" collapsed="false">
      <c r="A781" s="15" t="s">
        <v>17</v>
      </c>
      <c r="B781" s="16" t="s">
        <v>1339</v>
      </c>
      <c r="C781" s="16" t="s">
        <v>28</v>
      </c>
      <c r="D781" s="17" t="s">
        <v>193</v>
      </c>
      <c r="E781" s="18" t="n">
        <v>3687.18</v>
      </c>
      <c r="F781" s="18" t="n">
        <v>0</v>
      </c>
      <c r="G781" s="18" t="n">
        <v>0</v>
      </c>
      <c r="H781" s="18" t="n">
        <f aca="false">E781-F781-G781</f>
        <v>3687.18</v>
      </c>
      <c r="I781" s="18" t="n">
        <v>518.15</v>
      </c>
      <c r="J781" s="18" t="n">
        <f aca="false">E781-I781</f>
        <v>3169.03</v>
      </c>
    </row>
    <row r="782" s="19" customFormat="true" ht="21" hidden="false" customHeight="true" outlineLevel="0" collapsed="false">
      <c r="A782" s="15" t="s">
        <v>17</v>
      </c>
      <c r="B782" s="16" t="s">
        <v>1340</v>
      </c>
      <c r="C782" s="16" t="s">
        <v>35</v>
      </c>
      <c r="D782" s="17" t="s">
        <v>561</v>
      </c>
      <c r="E782" s="18" t="n">
        <v>0</v>
      </c>
      <c r="F782" s="18" t="n">
        <v>0</v>
      </c>
      <c r="G782" s="18" t="n">
        <v>0</v>
      </c>
      <c r="H782" s="18" t="n">
        <f aca="false">E782-F782-G782</f>
        <v>0</v>
      </c>
      <c r="I782" s="18" t="n">
        <v>0</v>
      </c>
      <c r="J782" s="18" t="n">
        <f aca="false">E782-I782</f>
        <v>0</v>
      </c>
    </row>
    <row r="783" s="19" customFormat="true" ht="21" hidden="false" customHeight="true" outlineLevel="0" collapsed="false">
      <c r="A783" s="15" t="s">
        <v>17</v>
      </c>
      <c r="B783" s="16" t="s">
        <v>1341</v>
      </c>
      <c r="C783" s="16" t="s">
        <v>25</v>
      </c>
      <c r="D783" s="17" t="s">
        <v>787</v>
      </c>
      <c r="E783" s="18" t="n">
        <v>4637.3</v>
      </c>
      <c r="F783" s="18" t="n">
        <v>0</v>
      </c>
      <c r="G783" s="18" t="n">
        <v>0</v>
      </c>
      <c r="H783" s="18" t="n">
        <f aca="false">E783-F783-G783</f>
        <v>4637.3</v>
      </c>
      <c r="I783" s="18" t="n">
        <v>736.19</v>
      </c>
      <c r="J783" s="18" t="n">
        <f aca="false">E783-I783</f>
        <v>3901.11</v>
      </c>
    </row>
    <row r="784" s="19" customFormat="true" ht="21" hidden="false" customHeight="true" outlineLevel="0" collapsed="false">
      <c r="A784" s="15" t="s">
        <v>17</v>
      </c>
      <c r="B784" s="16" t="s">
        <v>1342</v>
      </c>
      <c r="C784" s="16" t="s">
        <v>238</v>
      </c>
      <c r="D784" s="17" t="s">
        <v>167</v>
      </c>
      <c r="E784" s="18" t="n">
        <v>7586.5</v>
      </c>
      <c r="F784" s="18" t="n">
        <v>0</v>
      </c>
      <c r="G784" s="18" t="n">
        <v>0</v>
      </c>
      <c r="H784" s="18" t="n">
        <f aca="false">E784-F784-G784</f>
        <v>7586.5</v>
      </c>
      <c r="I784" s="18" t="n">
        <v>1898.09</v>
      </c>
      <c r="J784" s="18" t="n">
        <f aca="false">E784-I784</f>
        <v>5688.41</v>
      </c>
    </row>
    <row r="785" s="19" customFormat="true" ht="21" hidden="false" customHeight="true" outlineLevel="0" collapsed="false">
      <c r="A785" s="15" t="s">
        <v>17</v>
      </c>
      <c r="B785" s="16" t="s">
        <v>1343</v>
      </c>
      <c r="C785" s="16" t="s">
        <v>28</v>
      </c>
      <c r="D785" s="17" t="s">
        <v>864</v>
      </c>
      <c r="E785" s="18" t="n">
        <v>3195.56</v>
      </c>
      <c r="F785" s="18" t="n">
        <v>0</v>
      </c>
      <c r="G785" s="18" t="n">
        <v>0</v>
      </c>
      <c r="H785" s="18" t="n">
        <f aca="false">E785-F785-G785</f>
        <v>3195.56</v>
      </c>
      <c r="I785" s="18" t="n">
        <v>325.07</v>
      </c>
      <c r="J785" s="18" t="n">
        <f aca="false">E785-I785</f>
        <v>2870.49</v>
      </c>
    </row>
    <row r="786" s="19" customFormat="true" ht="21" hidden="false" customHeight="true" outlineLevel="0" collapsed="false">
      <c r="A786" s="15" t="s">
        <v>17</v>
      </c>
      <c r="B786" s="16" t="s">
        <v>1344</v>
      </c>
      <c r="C786" s="16" t="s">
        <v>28</v>
      </c>
      <c r="D786" s="17" t="s">
        <v>1345</v>
      </c>
      <c r="E786" s="18" t="n">
        <v>3687.19</v>
      </c>
      <c r="F786" s="18" t="n">
        <v>0</v>
      </c>
      <c r="G786" s="18" t="n">
        <v>0</v>
      </c>
      <c r="H786" s="18" t="n">
        <f aca="false">E786-F786-G786</f>
        <v>3687.19</v>
      </c>
      <c r="I786" s="18" t="n">
        <v>461.53</v>
      </c>
      <c r="J786" s="18" t="n">
        <f aca="false">E786-I786</f>
        <v>3225.66</v>
      </c>
    </row>
    <row r="787" s="19" customFormat="true" ht="21" hidden="false" customHeight="true" outlineLevel="0" collapsed="false">
      <c r="A787" s="15" t="s">
        <v>17</v>
      </c>
      <c r="B787" s="16" t="s">
        <v>1346</v>
      </c>
      <c r="C787" s="16" t="s">
        <v>180</v>
      </c>
      <c r="D787" s="17" t="s">
        <v>1347</v>
      </c>
      <c r="E787" s="18" t="n">
        <v>15142.37</v>
      </c>
      <c r="F787" s="18" t="n">
        <v>0</v>
      </c>
      <c r="G787" s="18" t="n">
        <v>0</v>
      </c>
      <c r="H787" s="18" t="n">
        <f aca="false">E787-F787-G787</f>
        <v>15142.37</v>
      </c>
      <c r="I787" s="18" t="n">
        <v>3958.07</v>
      </c>
      <c r="J787" s="18" t="n">
        <f aca="false">E787-I787</f>
        <v>11184.3</v>
      </c>
    </row>
    <row r="788" s="19" customFormat="true" ht="21" hidden="false" customHeight="true" outlineLevel="0" collapsed="false">
      <c r="A788" s="15" t="s">
        <v>17</v>
      </c>
      <c r="B788" s="16" t="s">
        <v>1348</v>
      </c>
      <c r="C788" s="16" t="s">
        <v>130</v>
      </c>
      <c r="D788" s="17" t="s">
        <v>819</v>
      </c>
      <c r="E788" s="18" t="n">
        <v>9727.41</v>
      </c>
      <c r="F788" s="18" t="n">
        <v>0</v>
      </c>
      <c r="G788" s="18" t="n">
        <v>0</v>
      </c>
      <c r="H788" s="18" t="n">
        <f aca="false">E788-F788-G788</f>
        <v>9727.41</v>
      </c>
      <c r="I788" s="18" t="n">
        <v>2468.96</v>
      </c>
      <c r="J788" s="18" t="n">
        <f aca="false">E788-I788</f>
        <v>7258.45</v>
      </c>
    </row>
    <row r="789" s="19" customFormat="true" ht="21" hidden="false" customHeight="true" outlineLevel="0" collapsed="false">
      <c r="A789" s="15" t="s">
        <v>17</v>
      </c>
      <c r="B789" s="16" t="s">
        <v>1349</v>
      </c>
      <c r="C789" s="16" t="s">
        <v>22</v>
      </c>
      <c r="D789" s="17" t="s">
        <v>1350</v>
      </c>
      <c r="E789" s="18" t="n">
        <v>3256.77</v>
      </c>
      <c r="F789" s="18" t="n">
        <v>0</v>
      </c>
      <c r="G789" s="18" t="n">
        <v>0</v>
      </c>
      <c r="H789" s="18" t="n">
        <f aca="false">E789-F789-G789</f>
        <v>3256.77</v>
      </c>
      <c r="I789" s="18" t="n">
        <v>323.49</v>
      </c>
      <c r="J789" s="18" t="n">
        <f aca="false">E789-I789</f>
        <v>2933.28</v>
      </c>
    </row>
    <row r="790" s="19" customFormat="true" ht="21" hidden="false" customHeight="true" outlineLevel="0" collapsed="false">
      <c r="A790" s="15" t="s">
        <v>17</v>
      </c>
      <c r="B790" s="16" t="s">
        <v>1351</v>
      </c>
      <c r="C790" s="16" t="s">
        <v>22</v>
      </c>
      <c r="D790" s="17" t="s">
        <v>435</v>
      </c>
      <c r="E790" s="18" t="n">
        <v>3170.76</v>
      </c>
      <c r="F790" s="18" t="n">
        <v>0</v>
      </c>
      <c r="G790" s="18" t="n">
        <v>0</v>
      </c>
      <c r="H790" s="18" t="n">
        <f aca="false">E790-F790-G790</f>
        <v>3170.76</v>
      </c>
      <c r="I790" s="18" t="n">
        <v>307.49</v>
      </c>
      <c r="J790" s="18" t="n">
        <f aca="false">E790-I790</f>
        <v>2863.27</v>
      </c>
    </row>
    <row r="791" s="19" customFormat="true" ht="21" hidden="false" customHeight="true" outlineLevel="0" collapsed="false">
      <c r="A791" s="15" t="s">
        <v>17</v>
      </c>
      <c r="B791" s="16" t="s">
        <v>1352</v>
      </c>
      <c r="C791" s="16" t="s">
        <v>28</v>
      </c>
      <c r="D791" s="17" t="s">
        <v>59</v>
      </c>
      <c r="E791" s="18" t="n">
        <v>4282.13</v>
      </c>
      <c r="F791" s="18" t="n">
        <v>0</v>
      </c>
      <c r="G791" s="18" t="n">
        <v>0</v>
      </c>
      <c r="H791" s="18" t="n">
        <f aca="false">E791-F791-G791</f>
        <v>4282.13</v>
      </c>
      <c r="I791" s="18" t="n">
        <v>617.74</v>
      </c>
      <c r="J791" s="18" t="n">
        <f aca="false">E791-I791</f>
        <v>3664.39</v>
      </c>
    </row>
    <row r="792" s="19" customFormat="true" ht="21" hidden="false" customHeight="true" outlineLevel="0" collapsed="false">
      <c r="A792" s="15" t="s">
        <v>17</v>
      </c>
      <c r="B792" s="16" t="s">
        <v>1353</v>
      </c>
      <c r="C792" s="16" t="s">
        <v>28</v>
      </c>
      <c r="D792" s="17" t="s">
        <v>193</v>
      </c>
      <c r="E792" s="18" t="n">
        <v>3740</v>
      </c>
      <c r="F792" s="18" t="n">
        <v>0</v>
      </c>
      <c r="G792" s="18" t="n">
        <v>0</v>
      </c>
      <c r="H792" s="18" t="n">
        <f aca="false">E792-F792-G792</f>
        <v>3740</v>
      </c>
      <c r="I792" s="18" t="n">
        <v>503.28</v>
      </c>
      <c r="J792" s="18" t="n">
        <f aca="false">E792-I792</f>
        <v>3236.72</v>
      </c>
    </row>
    <row r="793" s="19" customFormat="true" ht="21" hidden="false" customHeight="true" outlineLevel="0" collapsed="false">
      <c r="A793" s="15" t="s">
        <v>17</v>
      </c>
      <c r="B793" s="16" t="s">
        <v>1354</v>
      </c>
      <c r="C793" s="16" t="s">
        <v>1355</v>
      </c>
      <c r="D793" s="17" t="s">
        <v>1356</v>
      </c>
      <c r="E793" s="18" t="n">
        <v>3765.16</v>
      </c>
      <c r="F793" s="18" t="n">
        <v>0</v>
      </c>
      <c r="G793" s="18" t="n">
        <v>0</v>
      </c>
      <c r="H793" s="18" t="n">
        <f aca="false">E793-F793-G793</f>
        <v>3765.16</v>
      </c>
      <c r="I793" s="18" t="n">
        <v>476.77</v>
      </c>
      <c r="J793" s="18" t="n">
        <f aca="false">E793-I793</f>
        <v>3288.39</v>
      </c>
    </row>
    <row r="794" s="19" customFormat="true" ht="21" hidden="false" customHeight="true" outlineLevel="0" collapsed="false">
      <c r="A794" s="15" t="s">
        <v>17</v>
      </c>
      <c r="B794" s="16" t="s">
        <v>1357</v>
      </c>
      <c r="C794" s="16" t="s">
        <v>25</v>
      </c>
      <c r="D794" s="17" t="s">
        <v>1094</v>
      </c>
      <c r="E794" s="18" t="n">
        <v>3588.63</v>
      </c>
      <c r="F794" s="18" t="n">
        <v>0</v>
      </c>
      <c r="G794" s="18" t="n">
        <v>0</v>
      </c>
      <c r="H794" s="18" t="n">
        <f aca="false">E794-F794-G794</f>
        <v>3588.63</v>
      </c>
      <c r="I794" s="18" t="n">
        <v>432.28</v>
      </c>
      <c r="J794" s="18" t="n">
        <f aca="false">E794-I794</f>
        <v>3156.35</v>
      </c>
    </row>
    <row r="795" s="19" customFormat="true" ht="21" hidden="false" customHeight="true" outlineLevel="0" collapsed="false">
      <c r="A795" s="15" t="s">
        <v>17</v>
      </c>
      <c r="B795" s="16" t="s">
        <v>1358</v>
      </c>
      <c r="C795" s="16" t="s">
        <v>19</v>
      </c>
      <c r="D795" s="17" t="s">
        <v>1359</v>
      </c>
      <c r="E795" s="18" t="n">
        <v>2491.64</v>
      </c>
      <c r="F795" s="18" t="n">
        <v>0</v>
      </c>
      <c r="G795" s="18" t="n">
        <v>0</v>
      </c>
      <c r="H795" s="18" t="n">
        <f aca="false">E795-F795-G795</f>
        <v>2491.64</v>
      </c>
      <c r="I795" s="18" t="n">
        <v>352.62</v>
      </c>
      <c r="J795" s="18" t="n">
        <f aca="false">E795-I795</f>
        <v>2139.02</v>
      </c>
    </row>
    <row r="796" s="19" customFormat="true" ht="21" hidden="false" customHeight="true" outlineLevel="0" collapsed="false">
      <c r="A796" s="15" t="s">
        <v>17</v>
      </c>
      <c r="B796" s="16" t="s">
        <v>1360</v>
      </c>
      <c r="C796" s="16" t="s">
        <v>28</v>
      </c>
      <c r="D796" s="17" t="s">
        <v>59</v>
      </c>
      <c r="E796" s="18" t="n">
        <v>3687.18</v>
      </c>
      <c r="F796" s="18" t="n">
        <v>0</v>
      </c>
      <c r="G796" s="18" t="n">
        <v>0</v>
      </c>
      <c r="H796" s="18" t="n">
        <f aca="false">E796-F796-G796</f>
        <v>3687.18</v>
      </c>
      <c r="I796" s="18" t="n">
        <v>428.67</v>
      </c>
      <c r="J796" s="18" t="n">
        <f aca="false">E796-I796</f>
        <v>3258.51</v>
      </c>
    </row>
    <row r="797" s="19" customFormat="true" ht="21" hidden="false" customHeight="true" outlineLevel="0" collapsed="false">
      <c r="A797" s="15" t="s">
        <v>17</v>
      </c>
      <c r="B797" s="16" t="s">
        <v>1361</v>
      </c>
      <c r="C797" s="16" t="s">
        <v>51</v>
      </c>
      <c r="D797" s="17" t="s">
        <v>1362</v>
      </c>
      <c r="E797" s="18" t="n">
        <v>4275.26</v>
      </c>
      <c r="F797" s="18" t="n">
        <v>3886.6</v>
      </c>
      <c r="G797" s="18" t="n">
        <v>0</v>
      </c>
      <c r="H797" s="18" t="n">
        <f aca="false">E797-F797-G797</f>
        <v>388.66</v>
      </c>
      <c r="I797" s="18" t="n">
        <v>4108.14</v>
      </c>
      <c r="J797" s="18" t="n">
        <f aca="false">E797-I797</f>
        <v>167.12</v>
      </c>
    </row>
    <row r="798" s="19" customFormat="true" ht="21" hidden="false" customHeight="true" outlineLevel="0" collapsed="false">
      <c r="A798" s="15" t="s">
        <v>17</v>
      </c>
      <c r="B798" s="16" t="s">
        <v>1363</v>
      </c>
      <c r="C798" s="16" t="s">
        <v>113</v>
      </c>
      <c r="D798" s="17" t="s">
        <v>523</v>
      </c>
      <c r="E798" s="18" t="n">
        <v>1860.14</v>
      </c>
      <c r="F798" s="18" t="n">
        <v>0</v>
      </c>
      <c r="G798" s="18" t="n">
        <v>0</v>
      </c>
      <c r="H798" s="18" t="n">
        <f aca="false">E798-F798-G798</f>
        <v>1860.14</v>
      </c>
      <c r="I798" s="18" t="n">
        <v>279.15</v>
      </c>
      <c r="J798" s="18" t="n">
        <f aca="false">E798-I798</f>
        <v>1580.99</v>
      </c>
    </row>
    <row r="799" s="19" customFormat="true" ht="21" hidden="false" customHeight="true" outlineLevel="0" collapsed="false">
      <c r="A799" s="15" t="s">
        <v>17</v>
      </c>
      <c r="B799" s="16" t="s">
        <v>1364</v>
      </c>
      <c r="C799" s="16" t="s">
        <v>40</v>
      </c>
      <c r="D799" s="17" t="s">
        <v>1365</v>
      </c>
      <c r="E799" s="18" t="n">
        <v>6248.82</v>
      </c>
      <c r="F799" s="18" t="n">
        <v>0</v>
      </c>
      <c r="G799" s="18" t="n">
        <v>0</v>
      </c>
      <c r="H799" s="18" t="n">
        <f aca="false">E799-F799-G799</f>
        <v>6248.82</v>
      </c>
      <c r="I799" s="18" t="n">
        <v>1381.36</v>
      </c>
      <c r="J799" s="18" t="n">
        <f aca="false">E799-I799</f>
        <v>4867.46</v>
      </c>
    </row>
    <row r="800" s="19" customFormat="true" ht="21" hidden="false" customHeight="true" outlineLevel="0" collapsed="false">
      <c r="A800" s="15" t="s">
        <v>17</v>
      </c>
      <c r="B800" s="16" t="s">
        <v>1366</v>
      </c>
      <c r="C800" s="16" t="s">
        <v>25</v>
      </c>
      <c r="D800" s="17" t="s">
        <v>314</v>
      </c>
      <c r="E800" s="18" t="n">
        <v>4827.97</v>
      </c>
      <c r="F800" s="18" t="n">
        <v>0</v>
      </c>
      <c r="G800" s="18" t="n">
        <v>0</v>
      </c>
      <c r="H800" s="18" t="n">
        <f aca="false">E800-F800-G800</f>
        <v>4827.97</v>
      </c>
      <c r="I800" s="18" t="n">
        <v>877.95</v>
      </c>
      <c r="J800" s="18" t="n">
        <f aca="false">E800-I800</f>
        <v>3950.02</v>
      </c>
    </row>
    <row r="801" s="19" customFormat="true" ht="21" hidden="false" customHeight="true" outlineLevel="0" collapsed="false">
      <c r="A801" s="15" t="s">
        <v>17</v>
      </c>
      <c r="B801" s="16" t="s">
        <v>1367</v>
      </c>
      <c r="C801" s="16" t="s">
        <v>28</v>
      </c>
      <c r="D801" s="17" t="s">
        <v>1368</v>
      </c>
      <c r="E801" s="18" t="n">
        <v>0</v>
      </c>
      <c r="F801" s="18" t="n">
        <v>0</v>
      </c>
      <c r="G801" s="18" t="n">
        <v>0</v>
      </c>
      <c r="H801" s="18" t="n">
        <f aca="false">E801-F801-G801</f>
        <v>0</v>
      </c>
      <c r="I801" s="18" t="n">
        <v>0</v>
      </c>
      <c r="J801" s="18" t="n">
        <f aca="false">E801-I801</f>
        <v>0</v>
      </c>
    </row>
    <row r="802" s="19" customFormat="true" ht="21" hidden="false" customHeight="true" outlineLevel="0" collapsed="false">
      <c r="A802" s="15" t="s">
        <v>17</v>
      </c>
      <c r="B802" s="16" t="s">
        <v>1369</v>
      </c>
      <c r="C802" s="16" t="s">
        <v>28</v>
      </c>
      <c r="D802" s="17" t="s">
        <v>1370</v>
      </c>
      <c r="E802" s="18" t="n">
        <v>0</v>
      </c>
      <c r="F802" s="18" t="n">
        <v>0</v>
      </c>
      <c r="G802" s="18" t="n">
        <v>0</v>
      </c>
      <c r="H802" s="18" t="n">
        <f aca="false">E802-F802-G802</f>
        <v>0</v>
      </c>
      <c r="I802" s="18" t="n">
        <v>0</v>
      </c>
      <c r="J802" s="18" t="n">
        <f aca="false">E802-I802</f>
        <v>0</v>
      </c>
    </row>
    <row r="803" s="19" customFormat="true" ht="21" hidden="false" customHeight="true" outlineLevel="0" collapsed="false">
      <c r="A803" s="15" t="s">
        <v>17</v>
      </c>
      <c r="B803" s="16" t="s">
        <v>1371</v>
      </c>
      <c r="C803" s="16" t="s">
        <v>40</v>
      </c>
      <c r="D803" s="17" t="s">
        <v>1372</v>
      </c>
      <c r="E803" s="18" t="n">
        <v>7990.01</v>
      </c>
      <c r="F803" s="18" t="n">
        <v>0</v>
      </c>
      <c r="G803" s="18" t="n">
        <v>0</v>
      </c>
      <c r="H803" s="18" t="n">
        <f aca="false">E803-F803-G803</f>
        <v>7990.01</v>
      </c>
      <c r="I803" s="18" t="n">
        <v>1922.04</v>
      </c>
      <c r="J803" s="18" t="n">
        <f aca="false">E803-I803</f>
        <v>6067.97</v>
      </c>
    </row>
    <row r="804" s="19" customFormat="true" ht="21" hidden="false" customHeight="true" outlineLevel="0" collapsed="false">
      <c r="A804" s="15" t="s">
        <v>17</v>
      </c>
      <c r="B804" s="16" t="s">
        <v>1373</v>
      </c>
      <c r="C804" s="16" t="s">
        <v>35</v>
      </c>
      <c r="D804" s="17" t="s">
        <v>1374</v>
      </c>
      <c r="E804" s="18" t="n">
        <v>1788.6</v>
      </c>
      <c r="F804" s="18" t="n">
        <v>0</v>
      </c>
      <c r="G804" s="18" t="n">
        <v>0</v>
      </c>
      <c r="H804" s="18" t="n">
        <f aca="false">E804-F804-G804</f>
        <v>1788.6</v>
      </c>
      <c r="I804" s="18" t="n">
        <v>245.52</v>
      </c>
      <c r="J804" s="18" t="n">
        <f aca="false">E804-I804</f>
        <v>1543.08</v>
      </c>
    </row>
    <row r="805" s="19" customFormat="true" ht="21" hidden="false" customHeight="true" outlineLevel="0" collapsed="false">
      <c r="A805" s="15" t="s">
        <v>17</v>
      </c>
      <c r="B805" s="16" t="s">
        <v>1375</v>
      </c>
      <c r="C805" s="16" t="s">
        <v>28</v>
      </c>
      <c r="D805" s="17" t="s">
        <v>708</v>
      </c>
      <c r="E805" s="18" t="n">
        <v>0</v>
      </c>
      <c r="F805" s="18" t="n">
        <v>0</v>
      </c>
      <c r="G805" s="18" t="n">
        <v>0</v>
      </c>
      <c r="H805" s="18" t="n">
        <f aca="false">E805-F805-G805</f>
        <v>0</v>
      </c>
      <c r="I805" s="18" t="n">
        <v>0</v>
      </c>
      <c r="J805" s="18" t="n">
        <f aca="false">E805-I805</f>
        <v>0</v>
      </c>
    </row>
    <row r="806" s="19" customFormat="true" ht="21" hidden="false" customHeight="true" outlineLevel="0" collapsed="false">
      <c r="A806" s="15" t="s">
        <v>17</v>
      </c>
      <c r="B806" s="16" t="s">
        <v>1376</v>
      </c>
      <c r="C806" s="16" t="s">
        <v>19</v>
      </c>
      <c r="D806" s="17" t="s">
        <v>150</v>
      </c>
      <c r="E806" s="18" t="n">
        <v>2491.64</v>
      </c>
      <c r="F806" s="18" t="n">
        <v>0</v>
      </c>
      <c r="G806" s="18" t="n">
        <v>0</v>
      </c>
      <c r="H806" s="18" t="n">
        <f aca="false">E806-F806-G806</f>
        <v>2491.64</v>
      </c>
      <c r="I806" s="18" t="n">
        <v>201.47</v>
      </c>
      <c r="J806" s="18" t="n">
        <f aca="false">E806-I806</f>
        <v>2290.17</v>
      </c>
    </row>
    <row r="807" s="19" customFormat="true" ht="21" hidden="false" customHeight="true" outlineLevel="0" collapsed="false">
      <c r="A807" s="15" t="s">
        <v>17</v>
      </c>
      <c r="B807" s="16" t="s">
        <v>1377</v>
      </c>
      <c r="C807" s="16" t="s">
        <v>1378</v>
      </c>
      <c r="D807" s="17" t="s">
        <v>1246</v>
      </c>
      <c r="E807" s="18" t="n">
        <v>13663.24</v>
      </c>
      <c r="F807" s="18" t="n">
        <v>0</v>
      </c>
      <c r="G807" s="18" t="n">
        <v>0</v>
      </c>
      <c r="H807" s="18" t="n">
        <f aca="false">E807-F807-G807</f>
        <v>13663.24</v>
      </c>
      <c r="I807" s="18" t="n">
        <v>4872.09</v>
      </c>
      <c r="J807" s="18" t="n">
        <f aca="false">E807-I807</f>
        <v>8791.15</v>
      </c>
    </row>
    <row r="808" s="19" customFormat="true" ht="21" hidden="false" customHeight="true" outlineLevel="0" collapsed="false">
      <c r="A808" s="15" t="s">
        <v>17</v>
      </c>
      <c r="B808" s="16" t="s">
        <v>1379</v>
      </c>
      <c r="C808" s="16" t="s">
        <v>28</v>
      </c>
      <c r="D808" s="17" t="s">
        <v>257</v>
      </c>
      <c r="E808" s="18" t="n">
        <v>3672.22</v>
      </c>
      <c r="F808" s="18" t="n">
        <v>0</v>
      </c>
      <c r="G808" s="18" t="n">
        <v>0</v>
      </c>
      <c r="H808" s="18" t="n">
        <f aca="false">E808-F808-G808</f>
        <v>3672.22</v>
      </c>
      <c r="I808" s="18" t="n">
        <v>490.54</v>
      </c>
      <c r="J808" s="18" t="n">
        <f aca="false">E808-I808</f>
        <v>3181.68</v>
      </c>
    </row>
    <row r="809" s="19" customFormat="true" ht="21" hidden="false" customHeight="true" outlineLevel="0" collapsed="false">
      <c r="A809" s="15" t="s">
        <v>17</v>
      </c>
      <c r="B809" s="16" t="s">
        <v>1380</v>
      </c>
      <c r="C809" s="16" t="s">
        <v>35</v>
      </c>
      <c r="D809" s="17" t="s">
        <v>1307</v>
      </c>
      <c r="E809" s="18" t="n">
        <v>1842.26</v>
      </c>
      <c r="F809" s="18" t="n">
        <v>0</v>
      </c>
      <c r="G809" s="18" t="n">
        <v>0</v>
      </c>
      <c r="H809" s="18" t="n">
        <f aca="false">E809-F809-G809</f>
        <v>1842.26</v>
      </c>
      <c r="I809" s="18" t="n">
        <v>164.72</v>
      </c>
      <c r="J809" s="18" t="n">
        <f aca="false">E809-I809</f>
        <v>1677.54</v>
      </c>
    </row>
    <row r="810" s="19" customFormat="true" ht="21" hidden="false" customHeight="true" outlineLevel="0" collapsed="false">
      <c r="A810" s="15" t="s">
        <v>17</v>
      </c>
      <c r="B810" s="16" t="s">
        <v>1381</v>
      </c>
      <c r="C810" s="16" t="s">
        <v>61</v>
      </c>
      <c r="D810" s="17" t="s">
        <v>902</v>
      </c>
      <c r="E810" s="18" t="n">
        <v>8702.67</v>
      </c>
      <c r="F810" s="18" t="n">
        <v>0</v>
      </c>
      <c r="G810" s="18" t="n">
        <v>0</v>
      </c>
      <c r="H810" s="18" t="n">
        <f aca="false">E810-F810-G810</f>
        <v>8702.67</v>
      </c>
      <c r="I810" s="18" t="n">
        <v>2187.15</v>
      </c>
      <c r="J810" s="18" t="n">
        <f aca="false">E810-I810</f>
        <v>6515.52</v>
      </c>
    </row>
    <row r="811" s="19" customFormat="true" ht="21" hidden="false" customHeight="true" outlineLevel="0" collapsed="false">
      <c r="A811" s="15" t="s">
        <v>17</v>
      </c>
      <c r="B811" s="16" t="s">
        <v>1382</v>
      </c>
      <c r="C811" s="16" t="s">
        <v>19</v>
      </c>
      <c r="D811" s="17" t="s">
        <v>1383</v>
      </c>
      <c r="E811" s="18" t="n">
        <v>2491.64</v>
      </c>
      <c r="F811" s="18" t="n">
        <v>0</v>
      </c>
      <c r="G811" s="18" t="n">
        <v>0</v>
      </c>
      <c r="H811" s="18" t="n">
        <f aca="false">E811-F811-G811</f>
        <v>2491.64</v>
      </c>
      <c r="I811" s="18" t="n">
        <v>231.71</v>
      </c>
      <c r="J811" s="18" t="n">
        <f aca="false">E811-I811</f>
        <v>2259.93</v>
      </c>
    </row>
    <row r="812" s="19" customFormat="true" ht="21" hidden="false" customHeight="true" outlineLevel="0" collapsed="false">
      <c r="A812" s="15" t="s">
        <v>17</v>
      </c>
      <c r="B812" s="16" t="s">
        <v>1384</v>
      </c>
      <c r="C812" s="16" t="s">
        <v>130</v>
      </c>
      <c r="D812" s="17" t="s">
        <v>1385</v>
      </c>
      <c r="E812" s="18" t="n">
        <v>9727.4</v>
      </c>
      <c r="F812" s="18" t="n">
        <v>0</v>
      </c>
      <c r="G812" s="18" t="n">
        <v>0</v>
      </c>
      <c r="H812" s="18" t="n">
        <f aca="false">E812-F812-G812</f>
        <v>9727.4</v>
      </c>
      <c r="I812" s="18" t="n">
        <v>2468.95</v>
      </c>
      <c r="J812" s="18" t="n">
        <f aca="false">E812-I812</f>
        <v>7258.45</v>
      </c>
    </row>
    <row r="813" s="19" customFormat="true" ht="21" hidden="false" customHeight="true" outlineLevel="0" collapsed="false">
      <c r="A813" s="15" t="s">
        <v>17</v>
      </c>
      <c r="B813" s="16" t="s">
        <v>1386</v>
      </c>
      <c r="C813" s="16" t="s">
        <v>623</v>
      </c>
      <c r="D813" s="17" t="s">
        <v>1387</v>
      </c>
      <c r="E813" s="18" t="n">
        <v>10879.62</v>
      </c>
      <c r="F813" s="18" t="n">
        <v>0</v>
      </c>
      <c r="G813" s="18" t="n">
        <v>0</v>
      </c>
      <c r="H813" s="18" t="n">
        <f aca="false">E813-F813-G813</f>
        <v>10879.62</v>
      </c>
      <c r="I813" s="18" t="n">
        <v>2785.82</v>
      </c>
      <c r="J813" s="18" t="n">
        <f aca="false">E813-I813</f>
        <v>8093.8</v>
      </c>
    </row>
    <row r="814" s="19" customFormat="true" ht="21" hidden="false" customHeight="true" outlineLevel="0" collapsed="false">
      <c r="A814" s="15" t="s">
        <v>17</v>
      </c>
      <c r="B814" s="16" t="s">
        <v>1388</v>
      </c>
      <c r="C814" s="16" t="s">
        <v>40</v>
      </c>
      <c r="D814" s="17" t="s">
        <v>259</v>
      </c>
      <c r="E814" s="18" t="n">
        <v>6047.68</v>
      </c>
      <c r="F814" s="18" t="n">
        <v>0</v>
      </c>
      <c r="G814" s="18" t="n">
        <v>0</v>
      </c>
      <c r="H814" s="18" t="n">
        <f aca="false">E814-F814-G814</f>
        <v>6047.68</v>
      </c>
      <c r="I814" s="18" t="n">
        <v>1242.89</v>
      </c>
      <c r="J814" s="18" t="n">
        <f aca="false">E814-I814</f>
        <v>4804.79</v>
      </c>
    </row>
    <row r="815" s="19" customFormat="true" ht="21" hidden="false" customHeight="true" outlineLevel="0" collapsed="false">
      <c r="A815" s="15" t="s">
        <v>17</v>
      </c>
      <c r="B815" s="16" t="s">
        <v>1389</v>
      </c>
      <c r="C815" s="16" t="s">
        <v>28</v>
      </c>
      <c r="D815" s="17" t="s">
        <v>1390</v>
      </c>
      <c r="E815" s="18" t="n">
        <v>3588.63</v>
      </c>
      <c r="F815" s="18" t="n">
        <v>0</v>
      </c>
      <c r="G815" s="18" t="n">
        <v>0</v>
      </c>
      <c r="H815" s="18" t="n">
        <f aca="false">E815-F815-G815</f>
        <v>3588.63</v>
      </c>
      <c r="I815" s="18" t="n">
        <v>432.28</v>
      </c>
      <c r="J815" s="18" t="n">
        <f aca="false">E815-I815</f>
        <v>3156.35</v>
      </c>
    </row>
    <row r="816" s="19" customFormat="true" ht="21" hidden="false" customHeight="true" outlineLevel="0" collapsed="false">
      <c r="A816" s="15" t="s">
        <v>17</v>
      </c>
      <c r="B816" s="16" t="s">
        <v>1391</v>
      </c>
      <c r="C816" s="16" t="s">
        <v>79</v>
      </c>
      <c r="D816" s="17" t="s">
        <v>1052</v>
      </c>
      <c r="E816" s="18" t="n">
        <v>5799.28</v>
      </c>
      <c r="F816" s="18" t="n">
        <v>0</v>
      </c>
      <c r="G816" s="18" t="n">
        <v>0</v>
      </c>
      <c r="H816" s="18" t="n">
        <f aca="false">E816-F816-G816</f>
        <v>5799.28</v>
      </c>
      <c r="I816" s="18" t="n">
        <v>815.63</v>
      </c>
      <c r="J816" s="18" t="n">
        <f aca="false">E816-I816</f>
        <v>4983.65</v>
      </c>
    </row>
    <row r="817" s="19" customFormat="true" ht="21" hidden="false" customHeight="true" outlineLevel="0" collapsed="false">
      <c r="A817" s="15" t="s">
        <v>17</v>
      </c>
      <c r="B817" s="16" t="s">
        <v>1392</v>
      </c>
      <c r="C817" s="16" t="s">
        <v>374</v>
      </c>
      <c r="D817" s="17" t="s">
        <v>1393</v>
      </c>
      <c r="E817" s="18" t="n">
        <v>6806.84</v>
      </c>
      <c r="F817" s="18" t="n">
        <v>0</v>
      </c>
      <c r="G817" s="18" t="n">
        <v>0</v>
      </c>
      <c r="H817" s="18" t="n">
        <f aca="false">E817-F817-G817</f>
        <v>6806.84</v>
      </c>
      <c r="I817" s="18" t="n">
        <v>1372.31</v>
      </c>
      <c r="J817" s="18" t="n">
        <f aca="false">E817-I817</f>
        <v>5434.53</v>
      </c>
    </row>
    <row r="818" s="19" customFormat="true" ht="21" hidden="false" customHeight="true" outlineLevel="0" collapsed="false">
      <c r="A818" s="15" t="s">
        <v>17</v>
      </c>
      <c r="B818" s="16" t="s">
        <v>1394</v>
      </c>
      <c r="C818" s="16" t="s">
        <v>43</v>
      </c>
      <c r="D818" s="17" t="s">
        <v>1395</v>
      </c>
      <c r="E818" s="18" t="n">
        <v>16129.27</v>
      </c>
      <c r="F818" s="18" t="n">
        <v>0</v>
      </c>
      <c r="G818" s="18" t="n">
        <v>0</v>
      </c>
      <c r="H818" s="18" t="n">
        <f aca="false">E818-F818-G818</f>
        <v>16129.27</v>
      </c>
      <c r="I818" s="18" t="n">
        <v>4229.47</v>
      </c>
      <c r="J818" s="18" t="n">
        <f aca="false">E818-I818</f>
        <v>11899.8</v>
      </c>
    </row>
    <row r="819" s="19" customFormat="true" ht="21" hidden="false" customHeight="true" outlineLevel="0" collapsed="false">
      <c r="A819" s="15" t="s">
        <v>17</v>
      </c>
      <c r="B819" s="16" t="s">
        <v>1396</v>
      </c>
      <c r="C819" s="16" t="s">
        <v>19</v>
      </c>
      <c r="D819" s="17" t="s">
        <v>1397</v>
      </c>
      <c r="E819" s="18" t="n">
        <v>2491.64</v>
      </c>
      <c r="F819" s="18" t="n">
        <v>0</v>
      </c>
      <c r="G819" s="18" t="n">
        <v>0</v>
      </c>
      <c r="H819" s="18" t="n">
        <f aca="false">E819-F819-G819</f>
        <v>2491.64</v>
      </c>
      <c r="I819" s="18" t="n">
        <v>212.3</v>
      </c>
      <c r="J819" s="18" t="n">
        <f aca="false">E819-I819</f>
        <v>2279.34</v>
      </c>
    </row>
    <row r="820" s="19" customFormat="true" ht="24" hidden="false" customHeight="true" outlineLevel="0" collapsed="false">
      <c r="A820" s="20"/>
      <c r="B820" s="21"/>
      <c r="C820" s="21"/>
      <c r="D820" s="21"/>
      <c r="E820" s="2"/>
      <c r="F820" s="2"/>
      <c r="G820" s="2"/>
      <c r="H820" s="2"/>
      <c r="I820" s="2"/>
      <c r="J820" s="2"/>
    </row>
    <row r="821" s="19" customFormat="true" ht="24" hidden="false" customHeight="true" outlineLevel="0" collapsed="false">
      <c r="A821" s="22" t="s">
        <v>1398</v>
      </c>
      <c r="B821" s="1"/>
      <c r="C821" s="1"/>
      <c r="D821" s="1"/>
      <c r="E821" s="2"/>
      <c r="F821" s="2"/>
      <c r="G821" s="2"/>
      <c r="H821" s="2"/>
      <c r="I821" s="2"/>
      <c r="J821" s="2"/>
    </row>
    <row r="822" s="19" customFormat="true" ht="24" hidden="false" customHeight="true" outlineLevel="0" collapsed="false">
      <c r="A822" s="22" t="s">
        <v>1399</v>
      </c>
      <c r="B822" s="1"/>
      <c r="C822" s="1"/>
      <c r="D822" s="1"/>
      <c r="E822" s="2"/>
      <c r="F822" s="2"/>
      <c r="G822" s="2"/>
      <c r="H822" s="2"/>
      <c r="I822" s="2"/>
      <c r="J822" s="2"/>
    </row>
    <row r="823" s="19" customFormat="true" ht="24" hidden="false" customHeight="true" outlineLevel="0" collapsed="false">
      <c r="A823" s="1"/>
      <c r="B823" s="1"/>
      <c r="C823" s="1"/>
      <c r="D823" s="1"/>
      <c r="E823" s="2"/>
      <c r="F823" s="2"/>
      <c r="G823" s="2"/>
      <c r="H823" s="2"/>
      <c r="I823" s="2"/>
      <c r="J823" s="2"/>
    </row>
    <row r="824" s="19" customFormat="true" ht="24" hidden="false" customHeight="true" outlineLevel="0" collapsed="false">
      <c r="A824" s="1"/>
      <c r="B824" s="1"/>
      <c r="C824" s="1"/>
      <c r="D824" s="1"/>
      <c r="E824" s="2"/>
      <c r="F824" s="2"/>
      <c r="G824" s="2"/>
      <c r="H824" s="2"/>
      <c r="I824" s="2"/>
      <c r="J824" s="2"/>
    </row>
    <row r="825" s="19" customFormat="true" ht="24" hidden="false" customHeight="true" outlineLevel="0" collapsed="false">
      <c r="A825" s="1"/>
      <c r="B825" s="1"/>
      <c r="C825" s="1"/>
      <c r="D825" s="1"/>
      <c r="E825" s="2"/>
      <c r="F825" s="2"/>
      <c r="G825" s="2"/>
      <c r="H825" s="2"/>
      <c r="I825" s="2"/>
      <c r="J825" s="2"/>
    </row>
    <row r="826" s="19" customFormat="true" ht="24" hidden="false" customHeight="true" outlineLevel="0" collapsed="false">
      <c r="A826" s="1"/>
      <c r="B826" s="1"/>
      <c r="C826" s="1"/>
      <c r="D826" s="1"/>
      <c r="E826" s="2"/>
      <c r="F826" s="2"/>
      <c r="G826" s="2"/>
      <c r="H826" s="2"/>
      <c r="I826" s="2"/>
      <c r="J826" s="2"/>
    </row>
    <row r="827" s="19" customFormat="true" ht="24" hidden="false" customHeight="true" outlineLevel="0" collapsed="false">
      <c r="A827" s="1"/>
      <c r="B827" s="1"/>
      <c r="C827" s="1"/>
      <c r="D827" s="1"/>
      <c r="E827" s="2"/>
      <c r="F827" s="2"/>
      <c r="G827" s="2"/>
      <c r="H827" s="2"/>
      <c r="I827" s="2"/>
      <c r="J827" s="2"/>
    </row>
    <row r="828" customFormat="false" ht="24" hidden="false" customHeight="true" outlineLevel="0" collapsed="false"/>
    <row r="830" customFormat="false" ht="20.1" hidden="false" customHeight="true" outlineLevel="0" collapsed="false"/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3-07T14:32:55Z</cp:lastPrinted>
  <dcterms:modified xsi:type="dcterms:W3CDTF">2025-03-07T14:33:08Z</dcterms:modified>
  <cp:revision>5</cp:revision>
  <dc:subject/>
  <dc:title/>
</cp:coreProperties>
</file>